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na propor prior uniforme" sheetId="1" state="visible" r:id="rId2"/>
    <sheet name="Credible interval" sheetId="2" state="hidden" r:id="rId3"/>
    <sheet name="Una propor prior Be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stimacion de una proporción con una distribución a priori uniforme</t>
  </si>
  <si>
    <t xml:space="preserve">Inferior</t>
  </si>
  <si>
    <t xml:space="preserve">Superior</t>
  </si>
  <si>
    <t xml:space="preserve">Tamaño de muestra</t>
  </si>
  <si>
    <t xml:space="preserve">Porporción de "éxitos"</t>
  </si>
  <si>
    <t xml:space="preserve">Intervalo de credibilidad (proporción)</t>
  </si>
  <si>
    <t xml:space="preserve">Número de "éxitos"</t>
  </si>
  <si>
    <t xml:space="preserve">Porcentaje de "éxitos"</t>
  </si>
  <si>
    <t xml:space="preserve">Intervalo de credibilidad (porcentaje)</t>
  </si>
  <si>
    <t xml:space="preserve">Credibilidad deseada (%)</t>
  </si>
  <si>
    <t xml:space="preserve">Luis Carlos Silva (20 de abril, 2012)</t>
  </si>
  <si>
    <t xml:space="preserve">Calculations for the posterior</t>
  </si>
  <si>
    <t xml:space="preserve">pi</t>
  </si>
  <si>
    <t xml:space="preserve">diffs from column E</t>
  </si>
  <si>
    <t xml:space="preserve">Cumulative beta</t>
  </si>
  <si>
    <t xml:space="preserve">Total possible events</t>
  </si>
  <si>
    <t xml:space="preserve">Number of successes</t>
  </si>
  <si>
    <t xml:space="preserve">Proportion successes</t>
  </si>
  <si>
    <t xml:space="preserve">Percentage successes</t>
  </si>
  <si>
    <t xml:space="preserve">Credible  interval size</t>
  </si>
  <si>
    <t xml:space="preserve">Lower</t>
  </si>
  <si>
    <t xml:space="preserve">Upper</t>
  </si>
  <si>
    <t xml:space="preserve">Credible interval for propoportion</t>
  </si>
  <si>
    <t xml:space="preserve">Credible interval for percentage</t>
  </si>
  <si>
    <t xml:space="preserve">Large sample approx formula</t>
  </si>
  <si>
    <t xml:space="preserve">Good approximate formula</t>
  </si>
  <si>
    <t xml:space="preserve">Data for plotting bar chart</t>
  </si>
  <si>
    <t xml:space="preserve">Estimación de una proprción para una dist beta a priori </t>
  </si>
  <si>
    <t xml:space="preserve">INTRODUCIR DATOS EN LAS CELDAS AQUÍ</t>
  </si>
  <si>
    <t xml:space="preserve">alfa a priori=</t>
  </si>
  <si>
    <t xml:space="preserve">Número de éxitos=</t>
  </si>
  <si>
    <t xml:space="preserve">Sample proportion </t>
  </si>
  <si>
    <t xml:space="preserve">beta a priori=</t>
  </si>
  <si>
    <t xml:space="preserve">Número de fracasos</t>
  </si>
  <si>
    <t xml:space="preserve">Calculations for the prior</t>
  </si>
  <si>
    <t xml:space="preserve">Proportion</t>
  </si>
  <si>
    <t xml:space="preserve">Luis Carlos Silva Ayçaguer (20 de abril, 20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%"/>
    <numFmt numFmtId="167" formatCode="0%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8"/>
      <color rgb="FF000000"/>
      <name val="Arial"/>
      <family val="2"/>
    </font>
    <font>
      <sz val="18"/>
      <color rgb="FFFF0000"/>
      <name val="Arial"/>
      <family val="2"/>
    </font>
    <font>
      <sz val="14"/>
      <name val="Arial"/>
      <family val="2"/>
    </font>
    <font>
      <b val="true"/>
      <sz val="10"/>
      <color rgb="FFE3E3E3"/>
      <name val="Arial"/>
      <family val="2"/>
    </font>
    <font>
      <sz val="10"/>
      <color rgb="FFE3E3E3"/>
      <name val="Arial"/>
      <family val="2"/>
    </font>
    <font>
      <sz val="10"/>
      <color rgb="FFC0C0C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0"/>
      <color rgb="FF000000"/>
      <name val="Calibri"/>
      <family val="2"/>
    </font>
    <font>
      <sz val="22"/>
      <color rgb="FFFFFF00"/>
      <name val="Arial"/>
      <family val="2"/>
    </font>
    <font>
      <sz val="10"/>
      <color rgb="FFFFFF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00"/>
      <name val="Arial"/>
      <family val="2"/>
    </font>
    <font>
      <sz val="8"/>
      <color rgb="FFE3E3E3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C0504D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istribución a posteriori</a:t>
            </a:r>
          </a:p>
        </c:rich>
      </c:tx>
      <c:layout>
        <c:manualLayout>
          <c:xMode val="edge"/>
          <c:yMode val="edge"/>
          <c:x val="0.282095412251923"/>
          <c:y val="0.03099897013388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6599257785188"/>
          <c:y val="0.106797116374871"/>
          <c:w val="0.770989081912548"/>
          <c:h val="0.747579814624099"/>
        </c:manualLayout>
      </c:layout>
      <c:area3DChart>
        <c:grouping val="stacked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 propor prior uniforme'!$C$20:$C$121</c:f>
              <c:strCache>
                <c:ptCount val="10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000001</c:v>
                </c:pt>
              </c:strCache>
            </c:strRef>
          </c:cat>
          <c:val>
            <c:numRef>
              <c:f>'Una propor prior uniforme'!$D$20:$D$121</c:f>
              <c:numCache>
                <c:formatCode>General</c:formatCode>
                <c:ptCount val="102"/>
                <c:pt idx="1">
                  <c:v>2.84640021919292E-013</c:v>
                </c:pt>
                <c:pt idx="2">
                  <c:v>6.87521530514432E-011</c:v>
                </c:pt>
                <c:pt idx="3">
                  <c:v>1.60650948168609E-009</c:v>
                </c:pt>
                <c:pt idx="4">
                  <c:v>1.41664567735577E-008</c:v>
                </c:pt>
                <c:pt idx="5">
                  <c:v>7.34944910654524E-008</c:v>
                </c:pt>
                <c:pt idx="6">
                  <c:v>2.7391663924407E-007</c:v>
                </c:pt>
                <c:pt idx="7">
                  <c:v>8.15174081930628E-007</c:v>
                </c:pt>
                <c:pt idx="8">
                  <c:v>2.06155583092883E-006</c:v>
                </c:pt>
                <c:pt idx="9">
                  <c:v>4.60964931918601E-006</c:v>
                </c:pt>
                <c:pt idx="10">
                  <c:v>9.36010599459669E-006</c:v>
                </c:pt>
                <c:pt idx="11">
                  <c:v>1.75883966281334E-005</c:v>
                </c:pt>
                <c:pt idx="12">
                  <c:v>3.10095144218873E-005</c:v>
                </c:pt>
                <c:pt idx="13">
                  <c:v>5.18318880280603E-005</c:v>
                </c:pt>
                <c:pt idx="14">
                  <c:v>8.27963155071772E-005</c:v>
                </c:pt>
                <c:pt idx="15">
                  <c:v>0.000127196457087899</c:v>
                </c:pt>
                <c:pt idx="16">
                  <c:v>0.000188878270602293</c:v>
                </c:pt>
                <c:pt idx="17">
                  <c:v>0.000272216687621719</c:v>
                </c:pt>
                <c:pt idx="18">
                  <c:v>0.000382068766755683</c:v>
                </c:pt>
                <c:pt idx="19">
                  <c:v>0.000523703486125276</c:v>
                </c:pt>
                <c:pt idx="20">
                  <c:v>0.000702709218701875</c:v>
                </c:pt>
                <c:pt idx="21">
                  <c:v>0.000924880746746741</c:v>
                </c:pt>
                <c:pt idx="22">
                  <c:v>0.00119608839499311</c:v>
                </c:pt>
                <c:pt idx="23">
                  <c:v>0.00152213248129091</c:v>
                </c:pt>
                <c:pt idx="24">
                  <c:v>0.00190858678738393</c:v>
                </c:pt>
                <c:pt idx="25">
                  <c:v>0.00236063513448194</c:v>
                </c:pt>
                <c:pt idx="26">
                  <c:v>0.00288290540507312</c:v>
                </c:pt>
                <c:pt idx="27">
                  <c:v>0.00347930548393306</c:v>
                </c:pt>
                <c:pt idx="28">
                  <c:v>0.00415286560028664</c:v>
                </c:pt>
                <c:pt idx="29">
                  <c:v>0.00490559144479286</c:v>
                </c:pt>
                <c:pt idx="30">
                  <c:v>0.00573833221681767</c:v>
                </c:pt>
                <c:pt idx="31">
                  <c:v>0.00665066743848401</c:v>
                </c:pt>
                <c:pt idx="32">
                  <c:v>0.00764081596292173</c:v>
                </c:pt>
                <c:pt idx="33">
                  <c:v>0.00870557011682407</c:v>
                </c:pt>
                <c:pt idx="34">
                  <c:v>0.00984025736465848</c:v>
                </c:pt>
                <c:pt idx="35">
                  <c:v>0.0110387312771044</c:v>
                </c:pt>
                <c:pt idx="36">
                  <c:v>0.0122933929433733</c:v>
                </c:pt>
                <c:pt idx="37">
                  <c:v>0.01359524330002</c:v>
                </c:pt>
                <c:pt idx="38">
                  <c:v>0.014933966171685</c:v>
                </c:pt>
                <c:pt idx="39">
                  <c:v>0.0162980411456459</c:v>
                </c:pt>
                <c:pt idx="40">
                  <c:v>0.0176748847454033</c:v>
                </c:pt>
                <c:pt idx="41">
                  <c:v>0.0190510177414984</c:v>
                </c:pt>
                <c:pt idx="42">
                  <c:v>0.0204122558522373</c:v>
                </c:pt>
                <c:pt idx="43">
                  <c:v>0.0217439205540473</c:v>
                </c:pt>
                <c:pt idx="44">
                  <c:v>0.0230310662507074</c:v>
                </c:pt>
                <c:pt idx="45">
                  <c:v>0.0242587196515598</c:v>
                </c:pt>
                <c:pt idx="46">
                  <c:v>0.0254121268884908</c:v>
                </c:pt>
                <c:pt idx="47">
                  <c:v>0.0264770036662409</c:v>
                </c:pt>
                <c:pt idx="48">
                  <c:v>0.0274397835952171</c:v>
                </c:pt>
                <c:pt idx="49">
                  <c:v>0.0282878598037428</c:v>
                </c:pt>
                <c:pt idx="50">
                  <c:v>0.0290098149694985</c:v>
                </c:pt>
                <c:pt idx="51">
                  <c:v>0.0295956350479045</c:v>
                </c:pt>
                <c:pt idx="52">
                  <c:v>0.0300369022073349</c:v>
                </c:pt>
                <c:pt idx="53">
                  <c:v>0.0303269628043013</c:v>
                </c:pt>
                <c:pt idx="54">
                  <c:v>0.0304610666420029</c:v>
                </c:pt>
                <c:pt idx="55">
                  <c:v>0.0304364742469883</c:v>
                </c:pt>
                <c:pt idx="56">
                  <c:v>0.0302525294639414</c:v>
                </c:pt>
                <c:pt idx="57">
                  <c:v>0.0299106952991889</c:v>
                </c:pt>
                <c:pt idx="58">
                  <c:v>0.0294145516295943</c:v>
                </c:pt>
                <c:pt idx="59">
                  <c:v>0.0287697541239137</c:v>
                </c:pt>
                <c:pt idx="60">
                  <c:v>0.0279839544863895</c:v>
                </c:pt>
                <c:pt idx="61">
                  <c:v>0.0270666829141701</c:v>
                </c:pt>
                <c:pt idx="62">
                  <c:v>0.026029194447204</c:v>
                </c:pt>
                <c:pt idx="63">
                  <c:v>0.0248842816669598</c:v>
                </c:pt>
                <c:pt idx="64">
                  <c:v>0.0236460569535886</c:v>
                </c:pt>
                <c:pt idx="65">
                  <c:v>0.0223297082246515</c:v>
                </c:pt>
                <c:pt idx="66">
                  <c:v>0.0209512327366993</c:v>
                </c:pt>
                <c:pt idx="67">
                  <c:v>0.0195271541185421</c:v>
                </c:pt>
                <c:pt idx="68">
                  <c:v>0.0180742283068654</c:v>
                </c:pt>
                <c:pt idx="69">
                  <c:v>0.0166091444564945</c:v>
                </c:pt>
                <c:pt idx="70">
                  <c:v>0.0151482271855047</c:v>
                </c:pt>
                <c:pt idx="71">
                  <c:v>0.0137071466769143</c:v>
                </c:pt>
                <c:pt idx="72">
                  <c:v>0.012300643182927</c:v>
                </c:pt>
                <c:pt idx="73">
                  <c:v>0.0109422723550487</c:v>
                </c:pt>
                <c:pt idx="74">
                  <c:v>0.0096441775466829</c:v>
                </c:pt>
                <c:pt idx="75">
                  <c:v>0.00841689479889984</c:v>
                </c:pt>
                <c:pt idx="76">
                  <c:v>0.00726919562273909</c:v>
                </c:pt>
                <c:pt idx="77">
                  <c:v>0.00620797193342315</c:v>
                </c:pt>
                <c:pt idx="78">
                  <c:v>0.00523816657745235</c:v>
                </c:pt>
                <c:pt idx="79">
                  <c:v>0.00436275183084189</c:v>
                </c:pt>
                <c:pt idx="80">
                  <c:v>0.00358275704807076</c:v>
                </c:pt>
                <c:pt idx="81">
                  <c:v>0.0028973453236919</c:v>
                </c:pt>
                <c:pt idx="82">
                  <c:v>0.00230393761413483</c:v>
                </c:pt>
                <c:pt idx="83">
                  <c:v>0.00179838128377985</c:v>
                </c:pt>
                <c:pt idx="84">
                  <c:v>0.00137515852062364</c:v>
                </c:pt>
                <c:pt idx="85">
                  <c:v>0.00102762855313099</c:v>
                </c:pt>
                <c:pt idx="86">
                  <c:v>0.000748296138487037</c:v>
                </c:pt>
                <c:pt idx="87">
                  <c:v>0.000529097438291992</c:v>
                </c:pt>
                <c:pt idx="88">
                  <c:v>0.000361693213732583</c:v>
                </c:pt>
                <c:pt idx="89">
                  <c:v>0.000237758329954874</c:v>
                </c:pt>
                <c:pt idx="90">
                  <c:v>0.000149255939492332</c:v>
                </c:pt>
                <c:pt idx="91">
                  <c:v>8.86845076312204E-005</c:v>
                </c:pt>
                <c:pt idx="92">
                  <c:v>4.92861493194274E-005</c:v>
                </c:pt>
                <c:pt idx="93">
                  <c:v>2.52056794184385E-005</c:v>
                </c:pt>
                <c:pt idx="94">
                  <c:v>1.15914590164135E-005</c:v>
                </c:pt>
                <c:pt idx="95">
                  <c:v>4.631685685208E-006</c:v>
                </c:pt>
                <c:pt idx="96">
                  <c:v>1.52337329095698E-006</c:v>
                </c:pt>
                <c:pt idx="97">
                  <c:v>3.76059084983282E-007</c:v>
                </c:pt>
                <c:pt idx="98">
                  <c:v>5.84383158530599E-008</c:v>
                </c:pt>
                <c:pt idx="99">
                  <c:v>3.85040443973139E-009</c:v>
                </c:pt>
                <c:pt idx="100">
                  <c:v>3.22730731028287E-011</c:v>
                </c:pt>
                <c:pt idx="101">
                  <c:v>0</c:v>
                </c:pt>
              </c:numCache>
            </c:numRef>
          </c:val>
        </c:ser>
        <c:axId val="99748842"/>
        <c:axId val="7261040"/>
        <c:axId val="0"/>
      </c:area3DChart>
      <c:catAx>
        <c:axId val="99748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porción</a:t>
                </a:r>
              </a:p>
            </c:rich>
          </c:tx>
          <c:layout>
            <c:manualLayout>
              <c:xMode val="edge"/>
              <c:yMode val="edge"/>
              <c:x val="0.36642822567633"/>
              <c:y val="0.809886714727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040"/>
        <c:crossesAt val="0"/>
        <c:auto val="1"/>
        <c:lblAlgn val="ctr"/>
        <c:lblOffset val="100"/>
        <c:noMultiLvlLbl val="0"/>
      </c:catAx>
      <c:valAx>
        <c:axId val="726104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48842"/>
        <c:crossesAt val="1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763777825805"/>
          <c:y val="0.132891660171473"/>
          <c:w val="0.927382753403933"/>
          <c:h val="0.86710833982852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ible interval'!$C$25</c:f>
              <c:numCache>
                <c:formatCode>General</c:formatCode>
                <c:ptCount val="1"/>
                <c:pt idx="0">
                  <c:v>0.340663043634202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ible interval'!$D$25</c:f>
              <c:numCache>
                <c:formatCode>General</c:formatCode>
                <c:ptCount val="1"/>
                <c:pt idx="0">
                  <c:v>0.38131821400564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ible interval'!$E$25</c:f>
              <c:numCache>
                <c:formatCode>General</c:formatCode>
                <c:ptCount val="1"/>
                <c:pt idx="0">
                  <c:v>0.278018742360156</c:v>
                </c:pt>
              </c:numCache>
            </c:numRef>
          </c:val>
        </c:ser>
        <c:gapWidth val="150"/>
        <c:overlap val="100"/>
        <c:axId val="15573168"/>
        <c:axId val="24200461"/>
      </c:barChart>
      <c:catAx>
        <c:axId val="155731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0461"/>
        <c:crossesAt val="0"/>
        <c:auto val="1"/>
        <c:lblAlgn val="ctr"/>
        <c:lblOffset val="100"/>
        <c:noMultiLvlLbl val="0"/>
      </c:catAx>
      <c:valAx>
        <c:axId val="24200461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3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705391196784"/>
          <c:y val="0.107155699388709"/>
          <c:w val="0.971343160498918"/>
          <c:h val="0.8076231571377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ible interval'!$C$25</c:f>
              <c:numCache>
                <c:formatCode>General</c:formatCode>
                <c:ptCount val="1"/>
                <c:pt idx="0">
                  <c:v>0.340663043634202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ible interval'!$D$25</c:f>
              <c:numCache>
                <c:formatCode>General</c:formatCode>
                <c:ptCount val="1"/>
                <c:pt idx="0">
                  <c:v>0.38131821400564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ible interval'!$E$25</c:f>
              <c:numCache>
                <c:formatCode>General</c:formatCode>
                <c:ptCount val="1"/>
                <c:pt idx="0">
                  <c:v>0.278018742360156</c:v>
                </c:pt>
              </c:numCache>
            </c:numRef>
          </c:val>
        </c:ser>
        <c:gapWidth val="150"/>
        <c:overlap val="100"/>
        <c:axId val="34351795"/>
        <c:axId val="14366820"/>
      </c:barChart>
      <c:catAx>
        <c:axId val="343517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6820"/>
        <c:crossesAt val="0"/>
        <c:auto val="1"/>
        <c:lblAlgn val="ctr"/>
        <c:lblOffset val="100"/>
        <c:noMultiLvlLbl val="0"/>
      </c:catAx>
      <c:valAx>
        <c:axId val="14366820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1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41395244839"/>
          <c:y val="0.160869565217391"/>
          <c:w val="0.939256167548632"/>
          <c:h val="0.75351170568561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ible interval'!$C$25</c:f>
              <c:numCache>
                <c:formatCode>General</c:formatCode>
                <c:ptCount val="1"/>
                <c:pt idx="0">
                  <c:v>0.34066304363420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ible interval'!$D$25</c:f>
              <c:numCache>
                <c:formatCode>General</c:formatCode>
                <c:ptCount val="1"/>
                <c:pt idx="0">
                  <c:v>0.38131821400564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ible interval'!$E$25</c:f>
              <c:numCache>
                <c:formatCode>General</c:formatCode>
                <c:ptCount val="1"/>
                <c:pt idx="0">
                  <c:v>0.278018742360156</c:v>
                </c:pt>
              </c:numCache>
            </c:numRef>
          </c:val>
        </c:ser>
        <c:gapWidth val="95"/>
        <c:overlap val="100"/>
        <c:axId val="30524101"/>
        <c:axId val="29941545"/>
      </c:barChart>
      <c:catAx>
        <c:axId val="305241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41545"/>
        <c:auto val="1"/>
        <c:lblAlgn val="ctr"/>
        <c:lblOffset val="100"/>
        <c:noMultiLvlLbl val="0"/>
      </c:catAx>
      <c:valAx>
        <c:axId val="2994154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241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a priori</a:t>
            </a:r>
          </a:p>
        </c:rich>
      </c:tx>
      <c:layout>
        <c:manualLayout>
          <c:xMode val="edge"/>
          <c:yMode val="edge"/>
          <c:x val="0.353475545461919"/>
          <c:y val="0.0528242160451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319085083949"/>
          <c:y val="0.119299633989514"/>
          <c:w val="0.869656906480655"/>
          <c:h val="0.761202888515185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 propor prior Beta'!$H$22:$H$122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'Una propor prior Beta'!$I$22:$I$122</c:f>
              <c:numCache>
                <c:formatCode>General</c:formatCode>
                <c:ptCount val="101"/>
                <c:pt idx="1">
                  <c:v>5.89388735038801E-019</c:v>
                </c:pt>
                <c:pt idx="2">
                  <c:v>2.19798503121962E-015</c:v>
                </c:pt>
                <c:pt idx="3">
                  <c:v>2.57371193900666E-013</c:v>
                </c:pt>
                <c:pt idx="4">
                  <c:v>7.19065523440044E-012</c:v>
                </c:pt>
                <c:pt idx="5">
                  <c:v>9.10339964745621E-011</c:v>
                </c:pt>
                <c:pt idx="6">
                  <c:v>6.98480944559406E-010</c:v>
                </c:pt>
                <c:pt idx="7">
                  <c:v>3.79832566167579E-009</c:v>
                </c:pt>
                <c:pt idx="8">
                  <c:v>1.60745310202611E-008</c:v>
                </c:pt>
                <c:pt idx="9">
                  <c:v>5.62235953656392E-008</c:v>
                </c:pt>
                <c:pt idx="10">
                  <c:v>1.69311372644959E-007</c:v>
                </c:pt>
                <c:pt idx="11">
                  <c:v>4.51890722972219E-007</c:v>
                </c:pt>
                <c:pt idx="12">
                  <c:v>1.09195653222537E-006</c:v>
                </c:pt>
                <c:pt idx="13">
                  <c:v>2.42763290410143E-006</c:v>
                </c:pt>
                <c:pt idx="14">
                  <c:v>5.0276302346567E-006</c:v>
                </c:pt>
                <c:pt idx="15">
                  <c:v>9.79494706476048E-006</c:v>
                </c:pt>
                <c:pt idx="16">
                  <c:v>1.80930874419887E-005</c:v>
                </c:pt>
                <c:pt idx="17">
                  <c:v>3.18913719836147E-005</c:v>
                </c:pt>
                <c:pt idx="18">
                  <c:v>5.39229650755312E-005</c:v>
                </c:pt>
                <c:pt idx="19">
                  <c:v>8.78462953900626E-005</c:v>
                </c:pt>
                <c:pt idx="20">
                  <c:v>0.000138397906838961</c:v>
                </c:pt>
                <c:pt idx="21">
                  <c:v>0.000211522729306708</c:v>
                </c:pt>
                <c:pt idx="22">
                  <c:v>0.00031446655579566</c:v>
                </c:pt>
                <c:pt idx="23">
                  <c:v>0.000455815350501058</c:v>
                </c:pt>
                <c:pt idx="24">
                  <c:v>0.000645467011750009</c:v>
                </c:pt>
                <c:pt idx="25">
                  <c:v>0.000894523410058816</c:v>
                </c:pt>
                <c:pt idx="26">
                  <c:v>0.00121509386051561</c:v>
                </c:pt>
                <c:pt idx="27">
                  <c:v>0.00162000552900466</c:v>
                </c:pt>
                <c:pt idx="28">
                  <c:v>0.00212242139399131</c:v>
                </c:pt>
                <c:pt idx="29">
                  <c:v>0.00273537200611095</c:v>
                </c:pt>
                <c:pt idx="30">
                  <c:v>0.00347121307714541</c:v>
                </c:pt>
                <c:pt idx="31">
                  <c:v>0.00434102653360965</c:v>
                </c:pt>
                <c:pt idx="32">
                  <c:v>0.00535398773087629</c:v>
                </c:pt>
                <c:pt idx="33">
                  <c:v>0.00651672570380068</c:v>
                </c:pt>
                <c:pt idx="34">
                  <c:v>0.00783270633184031</c:v>
                </c:pt>
                <c:pt idx="35">
                  <c:v>0.00930166988207782</c:v>
                </c:pt>
                <c:pt idx="36">
                  <c:v>0.0109191543973433</c:v>
                </c:pt>
                <c:pt idx="37">
                  <c:v>0.0126761347379726</c:v>
                </c:pt>
                <c:pt idx="38">
                  <c:v>0.01455880377389</c:v>
                </c:pt>
                <c:pt idx="39">
                  <c:v>0.0165485173589322</c:v>
                </c:pt>
                <c:pt idx="40">
                  <c:v>0.0186219184888706</c:v>
                </c:pt>
                <c:pt idx="41">
                  <c:v>0.0207512487140328</c:v>
                </c:pt>
                <c:pt idx="42">
                  <c:v>0.0229048467778399</c:v>
                </c:pt>
                <c:pt idx="43">
                  <c:v>0.0250478259642732</c:v>
                </c:pt>
                <c:pt idx="44">
                  <c:v>0.0271429131709251</c:v>
                </c:pt>
                <c:pt idx="45">
                  <c:v>0.0291514247002195</c:v>
                </c:pt>
                <c:pt idx="46">
                  <c:v>0.031034346588528</c:v>
                </c:pt>
                <c:pt idx="47">
                  <c:v>0.0327534813478336</c:v>
                </c:pt>
                <c:pt idx="48">
                  <c:v>0.0342726186021647</c:v>
                </c:pt>
                <c:pt idx="49">
                  <c:v>0.0355586845170685</c:v>
                </c:pt>
                <c:pt idx="50">
                  <c:v>0.0365828243183555</c:v>
                </c:pt>
                <c:pt idx="51">
                  <c:v>0.0373213736561732</c:v>
                </c:pt>
                <c:pt idx="52">
                  <c:v>0.0377566780744131</c:v>
                </c:pt>
                <c:pt idx="53">
                  <c:v>0.0378777252754142</c:v>
                </c:pt>
                <c:pt idx="54">
                  <c:v>0.0376805620128184</c:v>
                </c:pt>
                <c:pt idx="55">
                  <c:v>0.0371684760004426</c:v>
                </c:pt>
                <c:pt idx="56">
                  <c:v>0.0363519328176223</c:v>
                </c:pt>
                <c:pt idx="57">
                  <c:v>0.0352482679889787</c:v>
                </c:pt>
                <c:pt idx="58">
                  <c:v>0.0338811447493436</c:v>
                </c:pt>
                <c:pt idx="59">
                  <c:v>0.032279797986971</c:v>
                </c:pt>
                <c:pt idx="60">
                  <c:v>0.0304780940130366</c:v>
                </c:pt>
                <c:pt idx="61">
                  <c:v>0.0285134436868334</c:v>
                </c:pt>
                <c:pt idx="62">
                  <c:v>0.0264256126429009</c:v>
                </c:pt>
                <c:pt idx="63">
                  <c:v>0.0242554766021831</c:v>
                </c:pt>
                <c:pt idx="64">
                  <c:v>0.0220437717806368</c:v>
                </c:pt>
                <c:pt idx="65">
                  <c:v>0.0198298901179721</c:v>
                </c:pt>
                <c:pt idx="66">
                  <c:v>0.0176507664335156</c:v>
                </c:pt>
                <c:pt idx="67">
                  <c:v>0.0155398997903828</c:v>
                </c:pt>
                <c:pt idx="68">
                  <c:v>0.0135265445428685</c:v>
                </c:pt>
                <c:pt idx="69">
                  <c:v>0.0116350980906662</c:v>
                </c:pt>
                <c:pt idx="70">
                  <c:v>0.00988470269380493</c:v>
                </c:pt>
                <c:pt idx="71">
                  <c:v>0.0082890683113096</c:v>
                </c:pt>
                <c:pt idx="72">
                  <c:v>0.00685651285782341</c:v>
                </c:pt>
                <c:pt idx="73">
                  <c:v>0.00559020608631666</c:v>
                </c:pt>
                <c:pt idx="74">
                  <c:v>0.0044885940488556</c:v>
                </c:pt>
                <c:pt idx="75">
                  <c:v>0.00354597326348893</c:v>
                </c:pt>
                <c:pt idx="76">
                  <c:v>0.00275317775068262</c:v>
                </c:pt>
                <c:pt idx="77">
                  <c:v>0.00209833832127448</c:v>
                </c:pt>
                <c:pt idx="78">
                  <c:v>0.00156767209745623</c:v>
                </c:pt>
                <c:pt idx="79">
                  <c:v>0.00114626128385065</c:v>
                </c:pt>
                <c:pt idx="80">
                  <c:v>0.000818783580803562</c:v>
                </c:pt>
                <c:pt idx="81">
                  <c:v>0.000570162099025384</c:v>
                </c:pt>
                <c:pt idx="82">
                  <c:v>0.000386109805474599</c:v>
                </c:pt>
                <c:pt idx="83">
                  <c:v>0.000253551896910897</c:v>
                </c:pt>
                <c:pt idx="84">
                  <c:v>0.000160918462796311</c:v>
                </c:pt>
                <c:pt idx="85">
                  <c:v>9.83087167476526E-005</c:v>
                </c:pt>
                <c:pt idx="86">
                  <c:v>5.75362964029269E-005</c:v>
                </c:pt>
                <c:pt idx="87">
                  <c:v>3.20720545665676E-005</c:v>
                </c:pt>
                <c:pt idx="88">
                  <c:v>1.69058893415563E-005</c:v>
                </c:pt>
                <c:pt idx="89">
                  <c:v>8.35213591421358E-006</c:v>
                </c:pt>
                <c:pt idx="90">
                  <c:v>3.82370521312403E-006</c:v>
                </c:pt>
                <c:pt idx="91">
                  <c:v>1.59855860115687E-006</c:v>
                </c:pt>
                <c:pt idx="92">
                  <c:v>5.98531876505604E-007</c:v>
                </c:pt>
                <c:pt idx="93">
                  <c:v>1.95455812090906E-007</c:v>
                </c:pt>
                <c:pt idx="94">
                  <c:v>5.36242772408713E-008</c:v>
                </c:pt>
                <c:pt idx="95">
                  <c:v>1.16968752461588E-008</c:v>
                </c:pt>
                <c:pt idx="96">
                  <c:v>1.86141946301177E-009</c:v>
                </c:pt>
                <c:pt idx="97">
                  <c:v>1.87093895931412E-010</c:v>
                </c:pt>
                <c:pt idx="98">
                  <c:v>9.08051411840916E-012</c:v>
                </c:pt>
                <c:pt idx="99">
                  <c:v>1.17905685215192E-013</c:v>
                </c:pt>
                <c:pt idx="100">
                  <c:v>0</c:v>
                </c:pt>
              </c:numCache>
            </c:numRef>
          </c:val>
        </c:ser>
        <c:axId val="16099803"/>
        <c:axId val="45618845"/>
      </c:areaChart>
      <c:catAx>
        <c:axId val="16099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porción</a:t>
                </a:r>
              </a:p>
            </c:rich>
          </c:tx>
          <c:layout>
            <c:manualLayout>
              <c:xMode val="edge"/>
              <c:yMode val="edge"/>
              <c:x val="0.433287371238543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8845"/>
        <c:crossesAt val="0"/>
        <c:auto val="1"/>
        <c:lblAlgn val="ctr"/>
        <c:lblOffset val="100"/>
        <c:noMultiLvlLbl val="0"/>
      </c:catAx>
      <c:valAx>
        <c:axId val="456188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99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a posetriori</a:t>
            </a:r>
          </a:p>
        </c:rich>
      </c:tx>
      <c:layout>
        <c:manualLayout>
          <c:xMode val="edge"/>
          <c:yMode val="edge"/>
          <c:x val="0.242715965241097"/>
          <c:y val="0.0551499605367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005622763674"/>
          <c:y val="0.129439621152328"/>
          <c:w val="0.893934230703697"/>
          <c:h val="0.731057616416732"/>
        </c:manualLayout>
      </c:layout>
      <c:areaChart>
        <c:grouping val="stacked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a propor prior Beta'!$M$22:$M$123</c:f>
              <c:strCache>
                <c:ptCount val="10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000001</c:v>
                </c:pt>
              </c:strCache>
            </c:strRef>
          </c:cat>
          <c:val>
            <c:numRef>
              <c:f>'Una propor prior Beta'!$N$22:$N$123</c:f>
              <c:numCache>
                <c:formatCode>General</c:formatCode>
                <c:ptCount val="102"/>
                <c:pt idx="1">
                  <c:v>1.06492715382633E-045</c:v>
                </c:pt>
                <c:pt idx="2">
                  <c:v>2.10657033588137E-035</c:v>
                </c:pt>
                <c:pt idx="3">
                  <c:v>1.75671223650636E-029</c:v>
                </c:pt>
                <c:pt idx="4">
                  <c:v>2.36125512666028E-025</c:v>
                </c:pt>
                <c:pt idx="5">
                  <c:v>3.29595985366226E-022</c:v>
                </c:pt>
                <c:pt idx="6">
                  <c:v>1.09447890453757E-019</c:v>
                </c:pt>
                <c:pt idx="7">
                  <c:v>1.34452651425E-017</c:v>
                </c:pt>
                <c:pt idx="8">
                  <c:v>7.95168739807577E-016</c:v>
                </c:pt>
                <c:pt idx="9">
                  <c:v>2.68360064374554E-014</c:v>
                </c:pt>
                <c:pt idx="10">
                  <c:v>5.80562420927446E-013</c:v>
                </c:pt>
                <c:pt idx="11">
                  <c:v>8.74878241127116E-012</c:v>
                </c:pt>
                <c:pt idx="12">
                  <c:v>9.76595166443477E-011</c:v>
                </c:pt>
                <c:pt idx="13">
                  <c:v>8.46163483393683E-010</c:v>
                </c:pt>
                <c:pt idx="14">
                  <c:v>5.9014874405092E-009</c:v>
                </c:pt>
                <c:pt idx="15">
                  <c:v>3.41002859048033E-008</c:v>
                </c:pt>
                <c:pt idx="16">
                  <c:v>1.67082907444608E-007</c:v>
                </c:pt>
                <c:pt idx="17">
                  <c:v>7.07496159692729E-007</c:v>
                </c:pt>
                <c:pt idx="18">
                  <c:v>2.6299457094718E-006</c:v>
                </c:pt>
                <c:pt idx="19">
                  <c:v>8.6954373163469E-006</c:v>
                </c:pt>
                <c:pt idx="20">
                  <c:v>2.58557160406041E-005</c:v>
                </c:pt>
                <c:pt idx="21">
                  <c:v>6.97944654648252E-005</c:v>
                </c:pt>
                <c:pt idx="22">
                  <c:v>0.000172415615517864</c:v>
                </c:pt>
                <c:pt idx="23">
                  <c:v>0.000392492992637081</c:v>
                </c:pt>
                <c:pt idx="24">
                  <c:v>0.00082831106448057</c:v>
                </c:pt>
                <c:pt idx="25">
                  <c:v>0.00162903598618562</c:v>
                </c:pt>
                <c:pt idx="26">
                  <c:v>0.00299935541306109</c:v>
                </c:pt>
                <c:pt idx="27">
                  <c:v>0.00519071019648173</c:v>
                </c:pt>
                <c:pt idx="28">
                  <c:v>0.00847345391666055</c:v>
                </c:pt>
                <c:pt idx="29">
                  <c:v>0.013088271809078</c:v>
                </c:pt>
                <c:pt idx="30">
                  <c:v>0.0191817915758989</c:v>
                </c:pt>
                <c:pt idx="31">
                  <c:v>0.0267387506460144</c:v>
                </c:pt>
                <c:pt idx="32">
                  <c:v>0.0355285731404848</c:v>
                </c:pt>
                <c:pt idx="33">
                  <c:v>0.0450850077363365</c:v>
                </c:pt>
                <c:pt idx="34">
                  <c:v>0.0547321271109397</c:v>
                </c:pt>
                <c:pt idx="35">
                  <c:v>0.0636592201569179</c:v>
                </c:pt>
                <c:pt idx="36">
                  <c:v>0.0710338699454694</c:v>
                </c:pt>
                <c:pt idx="37">
                  <c:v>0.0761310277621338</c:v>
                </c:pt>
                <c:pt idx="38">
                  <c:v>0.0784500938311387</c:v>
                </c:pt>
                <c:pt idx="39">
                  <c:v>0.077794004973235</c:v>
                </c:pt>
                <c:pt idx="40">
                  <c:v>0.0742935779600993</c:v>
                </c:pt>
                <c:pt idx="41">
                  <c:v>0.0683739261971672</c:v>
                </c:pt>
                <c:pt idx="42">
                  <c:v>0.0606734499810279</c:v>
                </c:pt>
                <c:pt idx="43">
                  <c:v>0.0519357596575824</c:v>
                </c:pt>
                <c:pt idx="44">
                  <c:v>0.0428985581145359</c:v>
                </c:pt>
                <c:pt idx="45">
                  <c:v>0.0342007769642629</c:v>
                </c:pt>
                <c:pt idx="46">
                  <c:v>0.0263218424587518</c:v>
                </c:pt>
                <c:pt idx="47">
                  <c:v>0.0195576190621798</c:v>
                </c:pt>
                <c:pt idx="48">
                  <c:v>0.0140291239789316</c:v>
                </c:pt>
                <c:pt idx="49">
                  <c:v>0.00971446925938579</c:v>
                </c:pt>
                <c:pt idx="50">
                  <c:v>0.006492386875665</c:v>
                </c:pt>
                <c:pt idx="51">
                  <c:v>0.00418671064587362</c:v>
                </c:pt>
                <c:pt idx="52">
                  <c:v>0.00260420043088472</c:v>
                </c:pt>
                <c:pt idx="53">
                  <c:v>0.00156178386635963</c:v>
                </c:pt>
                <c:pt idx="54">
                  <c:v>0.00090258099072138</c:v>
                </c:pt>
                <c:pt idx="55">
                  <c:v>0.000502347214040633</c:v>
                </c:pt>
                <c:pt idx="56">
                  <c:v>0.000269070914804437</c:v>
                </c:pt>
                <c:pt idx="57">
                  <c:v>0.00013858727910665</c:v>
                </c:pt>
                <c:pt idx="58">
                  <c:v>6.85767508524782E-005</c:v>
                </c:pt>
                <c:pt idx="59">
                  <c:v>3.25673017222972E-005</c:v>
                </c:pt>
                <c:pt idx="60">
                  <c:v>1.4826562495962E-005</c:v>
                </c:pt>
                <c:pt idx="61">
                  <c:v>6.46248790414639E-006</c:v>
                </c:pt>
                <c:pt idx="62">
                  <c:v>2.6930611841669E-006</c:v>
                </c:pt>
                <c:pt idx="63">
                  <c:v>1.07127592041678E-006</c:v>
                </c:pt>
                <c:pt idx="64">
                  <c:v>4.06083666248946E-007</c:v>
                </c:pt>
                <c:pt idx="65">
                  <c:v>1.46406853640535E-007</c:v>
                </c:pt>
                <c:pt idx="66">
                  <c:v>5.00986635509904E-008</c:v>
                </c:pt>
                <c:pt idx="67">
                  <c:v>1.6233134503274E-008</c:v>
                </c:pt>
                <c:pt idx="68">
                  <c:v>4.96795860005506E-009</c:v>
                </c:pt>
                <c:pt idx="69">
                  <c:v>1.43193690238519E-009</c:v>
                </c:pt>
                <c:pt idx="70">
                  <c:v>3.87507581578461E-010</c:v>
                </c:pt>
                <c:pt idx="71">
                  <c:v>9.81159598012482E-011</c:v>
                </c:pt>
                <c:pt idx="72">
                  <c:v>2.31541452677675E-011</c:v>
                </c:pt>
                <c:pt idx="73">
                  <c:v>5.0709436649754E-012</c:v>
                </c:pt>
                <c:pt idx="74">
                  <c:v>1.02573505245118E-012</c:v>
                </c:pt>
                <c:pt idx="75">
                  <c:v>1.90625293328139E-013</c:v>
                </c:pt>
                <c:pt idx="76">
                  <c:v>3.23074900165921E-014</c:v>
                </c:pt>
                <c:pt idx="77">
                  <c:v>4.9960036108132E-01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axId val="720733"/>
        <c:axId val="92367314"/>
      </c:areaChart>
      <c:catAx>
        <c:axId val="720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porción</a:t>
                </a:r>
              </a:p>
            </c:rich>
          </c:tx>
          <c:layout>
            <c:manualLayout>
              <c:xMode val="edge"/>
              <c:yMode val="edge"/>
              <c:x val="0.415062191173965"/>
              <c:y val="0.921862667719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7314"/>
        <c:crossesAt val="0"/>
        <c:auto val="1"/>
        <c:lblAlgn val="ctr"/>
        <c:lblOffset val="100"/>
        <c:noMultiLvlLbl val="0"/>
      </c:catAx>
      <c:valAx>
        <c:axId val="9236731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11</xdr:row>
      <xdr:rowOff>181440</xdr:rowOff>
    </xdr:from>
    <xdr:to>
      <xdr:col>9</xdr:col>
      <xdr:colOff>37260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2977920" y="2467440"/>
        <a:ext cx="66931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0760</xdr:colOff>
      <xdr:row>5</xdr:row>
      <xdr:rowOff>124200</xdr:rowOff>
    </xdr:from>
    <xdr:to>
      <xdr:col>9</xdr:col>
      <xdr:colOff>362520</xdr:colOff>
      <xdr:row>11</xdr:row>
      <xdr:rowOff>75960</xdr:rowOff>
    </xdr:to>
    <xdr:graphicFrame>
      <xdr:nvGraphicFramePr>
        <xdr:cNvPr id="1" name="Chart 2"/>
        <xdr:cNvGraphicFramePr/>
      </xdr:nvGraphicFramePr>
      <xdr:xfrm>
        <a:off x="2998440" y="1438560"/>
        <a:ext cx="6662520" cy="9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5</xdr:row>
      <xdr:rowOff>86040</xdr:rowOff>
    </xdr:from>
    <xdr:to>
      <xdr:col>1</xdr:col>
      <xdr:colOff>1603080</xdr:colOff>
      <xdr:row>10</xdr:row>
      <xdr:rowOff>75960</xdr:rowOff>
    </xdr:to>
    <xdr:sp>
      <xdr:nvSpPr>
        <xdr:cNvPr id="2" name="3 CuadroTexto"/>
        <xdr:cNvSpPr/>
      </xdr:nvSpPr>
      <xdr:spPr>
        <a:xfrm>
          <a:off x="60480" y="1400400"/>
          <a:ext cx="1924200" cy="799560"/>
        </a:xfrm>
        <a:prstGeom prst="rect">
          <a:avLst/>
        </a:prstGeom>
        <a:solidFill>
          <a:srgbClr val="d9d9d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troducir los tres datos necesarios: tamaño de muestra, número de éxitos y credibilidad dese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1280</xdr:colOff>
      <xdr:row>5</xdr:row>
      <xdr:rowOff>37440</xdr:rowOff>
    </xdr:from>
    <xdr:to>
      <xdr:col>2</xdr:col>
      <xdr:colOff>413280</xdr:colOff>
      <xdr:row>7</xdr:row>
      <xdr:rowOff>142560</xdr:rowOff>
    </xdr:to>
    <xdr:cxnSp>
      <xdr:nvCxnSpPr>
        <xdr:cNvPr id="3" name="7 Conector recto de flecha"/>
        <xdr:cNvCxnSpPr/>
      </xdr:nvCxnSpPr>
      <xdr:spPr>
        <a:xfrm flipV="1">
          <a:off x="1982880" y="1351800"/>
          <a:ext cx="644400" cy="4294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601280</xdr:colOff>
      <xdr:row>8</xdr:row>
      <xdr:rowOff>142560</xdr:rowOff>
    </xdr:from>
    <xdr:to>
      <xdr:col>2</xdr:col>
      <xdr:colOff>413280</xdr:colOff>
      <xdr:row>10</xdr:row>
      <xdr:rowOff>124200</xdr:rowOff>
    </xdr:to>
    <xdr:cxnSp>
      <xdr:nvCxnSpPr>
        <xdr:cNvPr id="4" name="9 Conector recto de flecha"/>
        <xdr:cNvCxnSpPr/>
      </xdr:nvCxnSpPr>
      <xdr:spPr>
        <a:xfrm>
          <a:off x="1982880" y="1942920"/>
          <a:ext cx="644400" cy="3056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6</xdr:row>
      <xdr:rowOff>75600</xdr:rowOff>
    </xdr:from>
    <xdr:to>
      <xdr:col>10</xdr:col>
      <xdr:colOff>312480</xdr:colOff>
      <xdr:row>12</xdr:row>
      <xdr:rowOff>28800</xdr:rowOff>
    </xdr:to>
    <xdr:graphicFrame>
      <xdr:nvGraphicFramePr>
        <xdr:cNvPr id="5" name="Chart 2"/>
        <xdr:cNvGraphicFramePr/>
      </xdr:nvGraphicFramePr>
      <xdr:xfrm>
        <a:off x="4618440" y="1314000"/>
        <a:ext cx="3492000" cy="10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15</xdr:row>
      <xdr:rowOff>123840</xdr:rowOff>
    </xdr:from>
    <xdr:to>
      <xdr:col>13</xdr:col>
      <xdr:colOff>433440</xdr:colOff>
      <xdr:row>22</xdr:row>
      <xdr:rowOff>56880</xdr:rowOff>
    </xdr:to>
    <xdr:graphicFrame>
      <xdr:nvGraphicFramePr>
        <xdr:cNvPr id="6" name="2 Gráfico"/>
        <xdr:cNvGraphicFramePr/>
      </xdr:nvGraphicFramePr>
      <xdr:xfrm>
        <a:off x="5333040" y="2914560"/>
        <a:ext cx="4829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9</xdr:row>
      <xdr:rowOff>47520</xdr:rowOff>
    </xdr:from>
    <xdr:to>
      <xdr:col>5</xdr:col>
      <xdr:colOff>987840</xdr:colOff>
      <xdr:row>31</xdr:row>
      <xdr:rowOff>114480</xdr:rowOff>
    </xdr:to>
    <xdr:graphicFrame>
      <xdr:nvGraphicFramePr>
        <xdr:cNvPr id="7" name="Chart 2"/>
        <xdr:cNvGraphicFramePr/>
      </xdr:nvGraphicFramePr>
      <xdr:xfrm>
        <a:off x="412560" y="2047680"/>
        <a:ext cx="4438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57760</xdr:colOff>
      <xdr:row>9</xdr:row>
      <xdr:rowOff>56880</xdr:rowOff>
    </xdr:from>
    <xdr:to>
      <xdr:col>12</xdr:col>
      <xdr:colOff>41040</xdr:colOff>
      <xdr:row>31</xdr:row>
      <xdr:rowOff>133560</xdr:rowOff>
    </xdr:to>
    <xdr:graphicFrame>
      <xdr:nvGraphicFramePr>
        <xdr:cNvPr id="8" name="Chart 3"/>
        <xdr:cNvGraphicFramePr/>
      </xdr:nvGraphicFramePr>
      <xdr:xfrm>
        <a:off x="5020560" y="2057040"/>
        <a:ext cx="42253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99"/>
    <col collapsed="false" customWidth="false" hidden="false" outlineLevel="0" max="3" min="3" style="1" width="9.14"/>
    <col collapsed="false" customWidth="true" hidden="false" outlineLevel="0" max="4" min="4" style="1" width="6.28"/>
    <col collapsed="false" customWidth="true" hidden="false" outlineLevel="0" max="5" min="5" style="1" width="22.28"/>
    <col collapsed="false" customWidth="false" hidden="false" outlineLevel="0" max="7" min="6" style="1" width="9.14"/>
    <col collapsed="false" customWidth="true" hidden="false" outlineLevel="0" max="8" min="8" style="1" width="35.42"/>
    <col collapsed="false" customWidth="false" hidden="false" outlineLevel="0" max="11" min="9" style="1" width="9.14"/>
    <col collapsed="false" customWidth="true" hidden="false" outlineLevel="0" max="12" min="12" style="1" width="31.99"/>
    <col collapsed="false" customWidth="false" hidden="false" outlineLevel="0" max="257" min="13" style="1" width="9.14"/>
  </cols>
  <sheetData>
    <row r="1" s="2" customFormat="tru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1"/>
      <c r="V1" s="1"/>
      <c r="W1" s="1"/>
    </row>
    <row r="2" s="2" customFormat="true" ht="10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  <c r="U2" s="1"/>
      <c r="V2" s="1"/>
      <c r="W2" s="1"/>
    </row>
    <row r="3" customFormat="false" ht="12.75" hidden="false" customHeight="false" outlineLevel="0" collapsed="false">
      <c r="H3" s="6"/>
      <c r="I3" s="7" t="s">
        <v>1</v>
      </c>
      <c r="J3" s="7" t="s">
        <v>2</v>
      </c>
    </row>
    <row r="4" customFormat="false" ht="23.25" hidden="false" customHeight="false" outlineLevel="0" collapsed="false">
      <c r="B4" s="8" t="s">
        <v>3</v>
      </c>
      <c r="C4" s="9" t="n">
        <v>13</v>
      </c>
      <c r="E4" s="10" t="s">
        <v>4</v>
      </c>
      <c r="F4" s="11" t="n">
        <f aca="false">C5/C4</f>
        <v>0.538461538461538</v>
      </c>
      <c r="H4" s="10" t="s">
        <v>5</v>
      </c>
      <c r="I4" s="12" t="n">
        <f aca="false">'Credible interval'!$C$14</f>
        <v>0.340663043634202</v>
      </c>
      <c r="J4" s="12" t="n">
        <f aca="false">'Credible interval'!$D$14</f>
        <v>0.721981257639844</v>
      </c>
      <c r="L4" s="13"/>
      <c r="M4" s="14"/>
    </row>
    <row r="5" customFormat="false" ht="27.75" hidden="false" customHeight="false" outlineLevel="0" collapsed="false">
      <c r="A5" s="13"/>
      <c r="B5" s="8" t="s">
        <v>6</v>
      </c>
      <c r="C5" s="15" t="n">
        <v>7</v>
      </c>
      <c r="E5" s="10" t="s">
        <v>7</v>
      </c>
      <c r="F5" s="16" t="n">
        <f aca="false">C5/C4</f>
        <v>0.538461538461538</v>
      </c>
      <c r="H5" s="10" t="s">
        <v>8</v>
      </c>
      <c r="I5" s="17" t="n">
        <f aca="false">'Credible interval'!$C$15</f>
        <v>0.340663043634202</v>
      </c>
      <c r="J5" s="17" t="n">
        <f aca="false">'Credible interval'!$D$15</f>
        <v>0.721981257639844</v>
      </c>
      <c r="L5" s="13"/>
      <c r="M5" s="14"/>
    </row>
    <row r="7" customFormat="false" ht="12.75" hidden="false" customHeight="false" outlineLevel="0" collapsed="false">
      <c r="G7" s="2"/>
      <c r="L7" s="18"/>
      <c r="M7" s="19"/>
      <c r="R7" s="2"/>
    </row>
    <row r="8" customFormat="false" ht="12.75" hidden="false" customHeight="false" outlineLevel="0" collapsed="false">
      <c r="L8" s="18"/>
      <c r="M8" s="20"/>
    </row>
    <row r="10" customFormat="false" ht="12.75" hidden="false" customHeight="false" outlineLevel="0" collapsed="false">
      <c r="A10" s="21"/>
      <c r="D10" s="4"/>
      <c r="E10" s="4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8" hidden="false" customHeight="false" outlineLevel="0" collapsed="false">
      <c r="A12" s="4"/>
      <c r="B12" s="8" t="s">
        <v>9</v>
      </c>
      <c r="C12" s="22" t="n">
        <v>0.87</v>
      </c>
      <c r="D12" s="21"/>
      <c r="E12" s="4"/>
    </row>
    <row r="13" customFormat="false" ht="12.75" hidden="false" customHeight="false" outlineLevel="0" collapsed="false">
      <c r="A13" s="23"/>
      <c r="B13" s="24"/>
      <c r="C13" s="25"/>
      <c r="D13" s="25"/>
      <c r="E13" s="24"/>
      <c r="F13" s="26"/>
      <c r="G13" s="26"/>
      <c r="H13" s="26"/>
      <c r="I13" s="26"/>
    </row>
    <row r="14" customFormat="false" ht="13.5" hidden="false" customHeight="false" outlineLevel="0" collapsed="false">
      <c r="A14" s="23"/>
      <c r="B14" s="27"/>
      <c r="C14" s="28"/>
      <c r="D14" s="28"/>
      <c r="E14" s="27"/>
      <c r="F14" s="26"/>
      <c r="G14" s="26"/>
      <c r="H14" s="26"/>
      <c r="I14" s="26"/>
    </row>
    <row r="15" customFormat="false" ht="13.5" hidden="false" customHeight="false" outlineLevel="0" collapsed="false">
      <c r="B15" s="29" t="s">
        <v>10</v>
      </c>
      <c r="C15" s="28"/>
      <c r="D15" s="28"/>
      <c r="E15" s="30"/>
      <c r="F15" s="26"/>
      <c r="G15" s="26"/>
      <c r="H15" s="26"/>
      <c r="I15" s="26"/>
    </row>
    <row r="16" customFormat="false" ht="12.75" hidden="false" customHeight="false" outlineLevel="0" collapsed="false">
      <c r="A16" s="24"/>
      <c r="B16" s="27"/>
      <c r="C16" s="27"/>
      <c r="D16" s="27"/>
      <c r="E16" s="27"/>
      <c r="F16" s="26"/>
      <c r="G16" s="26"/>
      <c r="H16" s="26"/>
      <c r="I16" s="26"/>
      <c r="L16" s="31"/>
      <c r="M16" s="32"/>
      <c r="N16" s="32"/>
    </row>
    <row r="17" customFormat="false" ht="12.75" hidden="false" customHeight="false" outlineLevel="0" collapsed="false">
      <c r="A17" s="26"/>
      <c r="B17" s="33"/>
      <c r="C17" s="33"/>
      <c r="D17" s="34"/>
      <c r="E17" s="35"/>
      <c r="F17" s="26"/>
      <c r="G17" s="26"/>
      <c r="H17" s="26"/>
      <c r="I17" s="26"/>
      <c r="L17" s="31"/>
      <c r="M17" s="32"/>
      <c r="N17" s="32"/>
    </row>
    <row r="18" customFormat="false" ht="12.75" hidden="false" customHeight="false" outlineLevel="0" collapsed="false">
      <c r="A18" s="26"/>
      <c r="B18" s="33"/>
      <c r="C18" s="33" t="s">
        <v>11</v>
      </c>
      <c r="D18" s="33"/>
      <c r="E18" s="33"/>
      <c r="F18" s="26"/>
      <c r="G18" s="26"/>
      <c r="H18" s="26"/>
      <c r="I18" s="26"/>
      <c r="L18" s="31"/>
      <c r="M18" s="32"/>
      <c r="N18" s="32"/>
    </row>
    <row r="19" s="2" customFormat="true" ht="51" hidden="false" customHeight="false" outlineLevel="0" collapsed="false">
      <c r="A19" s="36"/>
      <c r="B19" s="37"/>
      <c r="C19" s="38" t="s">
        <v>12</v>
      </c>
      <c r="D19" s="37" t="s">
        <v>13</v>
      </c>
      <c r="E19" s="37" t="s">
        <v>14</v>
      </c>
      <c r="F19" s="36"/>
      <c r="G19" s="36"/>
      <c r="H19" s="36"/>
      <c r="I19" s="36"/>
      <c r="L19" s="31"/>
      <c r="M19" s="4"/>
      <c r="N19" s="32"/>
      <c r="O19" s="32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A20" s="26"/>
      <c r="B20" s="33" t="n">
        <v>0</v>
      </c>
      <c r="C20" s="33" t="n">
        <f aca="false">B20/100</f>
        <v>0</v>
      </c>
      <c r="D20" s="33"/>
      <c r="E20" s="33" t="n">
        <f aca="false">BETADIST(C20,$C$4-$C$5+1,$C$5+1)</f>
        <v>0</v>
      </c>
      <c r="F20" s="26"/>
      <c r="G20" s="26"/>
      <c r="H20" s="26"/>
      <c r="I20" s="26"/>
    </row>
    <row r="21" customFormat="false" ht="12.75" hidden="false" customHeight="false" outlineLevel="0" collapsed="false">
      <c r="A21" s="26"/>
      <c r="B21" s="33" t="n">
        <f aca="false">B20+1</f>
        <v>1</v>
      </c>
      <c r="C21" s="33" t="n">
        <f aca="false">B21/100</f>
        <v>0.01</v>
      </c>
      <c r="D21" s="33" t="n">
        <f aca="false">E21-E20</f>
        <v>2.84640021919292E-013</v>
      </c>
      <c r="E21" s="33" t="n">
        <f aca="false">BETADIST(C21,$C$5+1,$C$4-$C$5+1)</f>
        <v>2.84640021919292E-013</v>
      </c>
      <c r="F21" s="26"/>
      <c r="G21" s="26"/>
      <c r="H21" s="26"/>
      <c r="I21" s="26"/>
      <c r="L21" s="31"/>
      <c r="M21" s="4"/>
      <c r="N21" s="32"/>
      <c r="O21" s="32"/>
    </row>
    <row r="22" customFormat="false" ht="12.75" hidden="false" customHeight="false" outlineLevel="0" collapsed="false">
      <c r="A22" s="26"/>
      <c r="B22" s="33" t="n">
        <f aca="false">B21+1</f>
        <v>2</v>
      </c>
      <c r="C22" s="33" t="n">
        <f aca="false">B22/100</f>
        <v>0.02</v>
      </c>
      <c r="D22" s="33" t="n">
        <f aca="false">E22-E21</f>
        <v>6.87521530514432E-011</v>
      </c>
      <c r="E22" s="33" t="n">
        <f aca="false">BETADIST(C22,$C$5+1,$C$4-$C$5+1)</f>
        <v>6.90367930733625E-011</v>
      </c>
      <c r="F22" s="26"/>
      <c r="G22" s="26"/>
      <c r="H22" s="26"/>
      <c r="I22" s="26"/>
      <c r="L22" s="31"/>
      <c r="M22" s="4"/>
      <c r="N22" s="32"/>
      <c r="O22" s="32"/>
    </row>
    <row r="23" customFormat="false" ht="12.75" hidden="false" customHeight="false" outlineLevel="0" collapsed="false">
      <c r="A23" s="26"/>
      <c r="B23" s="33" t="n">
        <f aca="false">B22+1</f>
        <v>3</v>
      </c>
      <c r="C23" s="33" t="n">
        <f aca="false">B23/100</f>
        <v>0.03</v>
      </c>
      <c r="D23" s="33" t="n">
        <f aca="false">E23-E22</f>
        <v>1.60650948168609E-009</v>
      </c>
      <c r="E23" s="33" t="n">
        <f aca="false">BETADIST(C23,$C$5+1,$C$4-$C$5+1)</f>
        <v>1.67554627475945E-009</v>
      </c>
      <c r="F23" s="26"/>
      <c r="G23" s="26"/>
      <c r="H23" s="26"/>
      <c r="I23" s="26"/>
      <c r="L23" s="21"/>
      <c r="M23" s="4"/>
      <c r="N23" s="32"/>
      <c r="O23" s="32"/>
    </row>
    <row r="24" customFormat="false" ht="12.75" hidden="false" customHeight="false" outlineLevel="0" collapsed="false">
      <c r="A24" s="26"/>
      <c r="B24" s="33" t="n">
        <f aca="false">B23+1</f>
        <v>4</v>
      </c>
      <c r="C24" s="33" t="n">
        <f aca="false">B24/100</f>
        <v>0.04</v>
      </c>
      <c r="D24" s="33" t="n">
        <f aca="false">E24-E23</f>
        <v>1.41664567735577E-008</v>
      </c>
      <c r="E24" s="33" t="n">
        <f aca="false">BETADIST(C24,$C$5+1,$C$4-$C$5+1)</f>
        <v>1.58420030483172E-008</v>
      </c>
      <c r="F24" s="26"/>
      <c r="G24" s="26"/>
      <c r="H24" s="26"/>
      <c r="I24" s="26"/>
      <c r="L24" s="39"/>
      <c r="M24" s="40"/>
      <c r="N24" s="41"/>
      <c r="O24" s="41"/>
      <c r="P24" s="42"/>
    </row>
    <row r="25" customFormat="false" ht="12.75" hidden="false" customHeight="false" outlineLevel="0" collapsed="false">
      <c r="A25" s="26"/>
      <c r="B25" s="33" t="n">
        <f aca="false">B24+1</f>
        <v>5</v>
      </c>
      <c r="C25" s="33" t="n">
        <f aca="false">B25/100</f>
        <v>0.05</v>
      </c>
      <c r="D25" s="33" t="n">
        <f aca="false">E25-E24</f>
        <v>7.34944910654524E-008</v>
      </c>
      <c r="E25" s="33" t="n">
        <f aca="false">BETADIST(C25,$C$5+1,$C$4-$C$5+1)</f>
        <v>8.93364941137696E-008</v>
      </c>
      <c r="F25" s="26"/>
      <c r="G25" s="26"/>
      <c r="H25" s="26"/>
      <c r="I25" s="26"/>
    </row>
    <row r="26" customFormat="false" ht="12.75" hidden="false" customHeight="false" outlineLevel="0" collapsed="false">
      <c r="A26" s="26"/>
      <c r="B26" s="33" t="n">
        <f aca="false">B25+1</f>
        <v>6</v>
      </c>
      <c r="C26" s="33" t="n">
        <f aca="false">B26/100</f>
        <v>0.06</v>
      </c>
      <c r="D26" s="33" t="n">
        <f aca="false">E26-E25</f>
        <v>2.7391663924407E-007</v>
      </c>
      <c r="E26" s="33" t="n">
        <f aca="false">BETADIST(C26,$C$5+1,$C$4-$C$5+1)</f>
        <v>3.6325313335784E-007</v>
      </c>
      <c r="F26" s="26"/>
      <c r="G26" s="26"/>
      <c r="H26" s="26"/>
      <c r="I26" s="26"/>
    </row>
    <row r="27" customFormat="false" ht="12.75" hidden="false" customHeight="false" outlineLevel="0" collapsed="false">
      <c r="A27" s="26"/>
      <c r="B27" s="33" t="n">
        <f aca="false">B26+1</f>
        <v>7</v>
      </c>
      <c r="C27" s="33" t="n">
        <f aca="false">B27/100</f>
        <v>0.07</v>
      </c>
      <c r="D27" s="33" t="n">
        <f aca="false">E27-E26</f>
        <v>8.15174081930628E-007</v>
      </c>
      <c r="E27" s="33" t="n">
        <f aca="false">BETADIST(C27,$C$5+1,$C$4-$C$5+1)</f>
        <v>1.17842721528847E-006</v>
      </c>
      <c r="F27" s="26"/>
      <c r="G27" s="26"/>
      <c r="H27" s="26"/>
      <c r="I27" s="26"/>
    </row>
    <row r="28" customFormat="false" ht="12.75" hidden="false" customHeight="false" outlineLevel="0" collapsed="false">
      <c r="A28" s="26"/>
      <c r="B28" s="33" t="n">
        <f aca="false">B27+1</f>
        <v>8</v>
      </c>
      <c r="C28" s="33" t="n">
        <f aca="false">B28/100</f>
        <v>0.08</v>
      </c>
      <c r="D28" s="33" t="n">
        <f aca="false">E28-E27</f>
        <v>2.06155583092883E-006</v>
      </c>
      <c r="E28" s="33" t="n">
        <f aca="false">BETADIST(C28,$C$5+1,$C$4-$C$5+1)</f>
        <v>3.2399830462173E-006</v>
      </c>
      <c r="F28" s="26"/>
      <c r="G28" s="26"/>
      <c r="H28" s="26"/>
      <c r="I28" s="26"/>
    </row>
    <row r="29" customFormat="false" ht="12.75" hidden="false" customHeight="false" outlineLevel="0" collapsed="false">
      <c r="B29" s="33" t="n">
        <f aca="false">B28+1</f>
        <v>9</v>
      </c>
      <c r="C29" s="33" t="n">
        <f aca="false">B29/100</f>
        <v>0.09</v>
      </c>
      <c r="D29" s="33" t="n">
        <f aca="false">E29-E28</f>
        <v>4.60964931918601E-006</v>
      </c>
      <c r="E29" s="33" t="n">
        <f aca="false">BETADIST(C29,$C$5+1,$C$4-$C$5+1)</f>
        <v>7.84963236540331E-006</v>
      </c>
      <c r="F29" s="26"/>
      <c r="G29" s="26"/>
      <c r="H29" s="26"/>
      <c r="I29" s="26"/>
    </row>
    <row r="30" customFormat="false" ht="12.75" hidden="false" customHeight="false" outlineLevel="0" collapsed="false">
      <c r="A30" s="26"/>
      <c r="B30" s="33" t="n">
        <f aca="false">B29+1</f>
        <v>10</v>
      </c>
      <c r="C30" s="33" t="n">
        <f aca="false">B30/100</f>
        <v>0.1</v>
      </c>
      <c r="D30" s="33" t="n">
        <f aca="false">E30-E29</f>
        <v>9.36010599459669E-006</v>
      </c>
      <c r="E30" s="33" t="n">
        <f aca="false">BETADIST(C30,$C$5+1,$C$4-$C$5+1)</f>
        <v>1.720973836E-005</v>
      </c>
      <c r="F30" s="26"/>
      <c r="G30" s="26"/>
      <c r="H30" s="26"/>
      <c r="I30" s="26"/>
    </row>
    <row r="31" customFormat="false" ht="12.75" hidden="false" customHeight="false" outlineLevel="0" collapsed="false">
      <c r="A31" s="26"/>
      <c r="B31" s="33" t="n">
        <f aca="false">B30+1</f>
        <v>11</v>
      </c>
      <c r="C31" s="33" t="n">
        <f aca="false">B31/100</f>
        <v>0.11</v>
      </c>
      <c r="D31" s="33" t="n">
        <f aca="false">E31-E30</f>
        <v>1.75883966281334E-005</v>
      </c>
      <c r="E31" s="33" t="n">
        <f aca="false">BETADIST(C31,$C$5+1,$C$4-$C$5+1)</f>
        <v>3.47981349881334E-005</v>
      </c>
      <c r="F31" s="26"/>
      <c r="G31" s="26"/>
      <c r="H31" s="26"/>
      <c r="I31" s="26"/>
    </row>
    <row r="32" customFormat="false" ht="12.75" hidden="false" customHeight="false" outlineLevel="0" collapsed="false">
      <c r="A32" s="26"/>
      <c r="B32" s="33" t="n">
        <f aca="false">B31+1</f>
        <v>12</v>
      </c>
      <c r="C32" s="33" t="n">
        <f aca="false">B32/100</f>
        <v>0.12</v>
      </c>
      <c r="D32" s="33" t="n">
        <f aca="false">E32-E31</f>
        <v>3.10095144218873E-005</v>
      </c>
      <c r="E32" s="33" t="n">
        <f aca="false">BETADIST(C32,$C$5+1,$C$4-$C$5+1)</f>
        <v>6.58076494100207E-005</v>
      </c>
      <c r="F32" s="26"/>
      <c r="G32" s="26"/>
      <c r="H32" s="26"/>
      <c r="I32" s="26"/>
    </row>
    <row r="33" customFormat="false" ht="12.75" hidden="false" customHeight="false" outlineLevel="0" collapsed="false">
      <c r="A33" s="26"/>
      <c r="B33" s="33" t="n">
        <f aca="false">B32+1</f>
        <v>13</v>
      </c>
      <c r="C33" s="33" t="n">
        <f aca="false">B33/100</f>
        <v>0.13</v>
      </c>
      <c r="D33" s="33" t="n">
        <f aca="false">E33-E32</f>
        <v>5.18318880280603E-005</v>
      </c>
      <c r="E33" s="33" t="n">
        <f aca="false">BETADIST(C33,$C$5+1,$C$4-$C$5+1)</f>
        <v>0.000117639537438081</v>
      </c>
      <c r="F33" s="26"/>
      <c r="G33" s="26"/>
      <c r="H33" s="26"/>
      <c r="I33" s="26"/>
    </row>
    <row r="34" customFormat="false" ht="12.75" hidden="false" customHeight="false" outlineLevel="0" collapsed="false">
      <c r="A34" s="26"/>
      <c r="B34" s="33" t="n">
        <f aca="false">B33+1</f>
        <v>14</v>
      </c>
      <c r="C34" s="33" t="n">
        <f aca="false">B34/100</f>
        <v>0.14</v>
      </c>
      <c r="D34" s="33" t="n">
        <f aca="false">E34-E33</f>
        <v>8.27963155071772E-005</v>
      </c>
      <c r="E34" s="33" t="n">
        <f aca="false">BETADIST(C34,$C$5+1,$C$4-$C$5+1)</f>
        <v>0.000200435852945258</v>
      </c>
      <c r="F34" s="26"/>
      <c r="G34" s="26"/>
      <c r="H34" s="26"/>
      <c r="I34" s="26"/>
    </row>
    <row r="35" customFormat="false" ht="12.75" hidden="false" customHeight="false" outlineLevel="0" collapsed="false">
      <c r="A35" s="26"/>
      <c r="B35" s="33" t="n">
        <f aca="false">B34+1</f>
        <v>15</v>
      </c>
      <c r="C35" s="33" t="n">
        <f aca="false">B35/100</f>
        <v>0.15</v>
      </c>
      <c r="D35" s="33" t="n">
        <f aca="false">E35-E34</f>
        <v>0.000127196457087899</v>
      </c>
      <c r="E35" s="33" t="n">
        <f aca="false">BETADIST(C35,$C$5+1,$C$4-$C$5+1)</f>
        <v>0.000327632310033157</v>
      </c>
      <c r="F35" s="26"/>
      <c r="G35" s="26"/>
      <c r="H35" s="26"/>
      <c r="I35" s="26"/>
    </row>
    <row r="36" customFormat="false" ht="12.75" hidden="false" customHeight="false" outlineLevel="0" collapsed="false">
      <c r="A36" s="26"/>
      <c r="B36" s="33" t="n">
        <f aca="false">B35+1</f>
        <v>16</v>
      </c>
      <c r="C36" s="33" t="n">
        <f aca="false">B36/100</f>
        <v>0.16</v>
      </c>
      <c r="D36" s="33" t="n">
        <f aca="false">E36-E35</f>
        <v>0.000188878270602293</v>
      </c>
      <c r="E36" s="33" t="n">
        <f aca="false">BETADIST(C36,$C$5+1,$C$4-$C$5+1)</f>
        <v>0.000516510580635449</v>
      </c>
      <c r="F36" s="26"/>
      <c r="G36" s="26"/>
      <c r="H36" s="26"/>
      <c r="I36" s="26"/>
    </row>
    <row r="37" customFormat="false" ht="12.75" hidden="false" customHeight="false" outlineLevel="0" collapsed="false">
      <c r="A37" s="26"/>
      <c r="B37" s="33" t="n">
        <f aca="false">B36+1</f>
        <v>17</v>
      </c>
      <c r="C37" s="33" t="n">
        <f aca="false">B37/100</f>
        <v>0.17</v>
      </c>
      <c r="D37" s="33" t="n">
        <f aca="false">E37-E36</f>
        <v>0.000272216687621719</v>
      </c>
      <c r="E37" s="33" t="n">
        <f aca="false">BETADIST(C37,$C$5+1,$C$4-$C$5+1)</f>
        <v>0.000788727268257168</v>
      </c>
      <c r="F37" s="26"/>
      <c r="G37" s="26"/>
      <c r="H37" s="26"/>
      <c r="I37" s="26"/>
    </row>
    <row r="38" customFormat="false" ht="12.75" hidden="false" customHeight="false" outlineLevel="0" collapsed="false">
      <c r="A38" s="26"/>
      <c r="B38" s="33" t="n">
        <f aca="false">B37+1</f>
        <v>18</v>
      </c>
      <c r="C38" s="33" t="n">
        <f aca="false">B38/100</f>
        <v>0.18</v>
      </c>
      <c r="D38" s="33" t="n">
        <f aca="false">E38-E37</f>
        <v>0.000382068766755683</v>
      </c>
      <c r="E38" s="33" t="n">
        <f aca="false">BETADIST(C38,$C$5+1,$C$4-$C$5+1)</f>
        <v>0.00117079603501285</v>
      </c>
      <c r="F38" s="26"/>
      <c r="G38" s="26"/>
      <c r="H38" s="26"/>
      <c r="I38" s="26"/>
    </row>
    <row r="39" customFormat="false" ht="12.75" hidden="false" customHeight="false" outlineLevel="0" collapsed="false">
      <c r="A39" s="26"/>
      <c r="B39" s="33" t="n">
        <f aca="false">B38+1</f>
        <v>19</v>
      </c>
      <c r="C39" s="33" t="n">
        <f aca="false">B39/100</f>
        <v>0.19</v>
      </c>
      <c r="D39" s="33" t="n">
        <f aca="false">E39-E38</f>
        <v>0.000523703486125276</v>
      </c>
      <c r="E39" s="33" t="n">
        <f aca="false">BETADIST(C39,$C$5+1,$C$4-$C$5+1)</f>
        <v>0.00169449952113813</v>
      </c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33" t="n">
        <f aca="false">B39+1</f>
        <v>20</v>
      </c>
      <c r="C40" s="33" t="n">
        <f aca="false">B40/100</f>
        <v>0.2</v>
      </c>
      <c r="D40" s="33" t="n">
        <f aca="false">E40-E39</f>
        <v>0.000702709218701875</v>
      </c>
      <c r="E40" s="33" t="n">
        <f aca="false">BETADIST(C40,$C$5+1,$C$4-$C$5+1)</f>
        <v>0.00239720873984</v>
      </c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33" t="n">
        <f aca="false">B40+1</f>
        <v>21</v>
      </c>
      <c r="C41" s="33" t="n">
        <f aca="false">B41/100</f>
        <v>0.21</v>
      </c>
      <c r="D41" s="33" t="n">
        <f aca="false">E41-E40</f>
        <v>0.000924880746746741</v>
      </c>
      <c r="E41" s="33" t="n">
        <f aca="false">BETADIST(C41,$C$5+1,$C$4-$C$5+1)</f>
        <v>0.00332208948658674</v>
      </c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33" t="n">
        <f aca="false">B41+1</f>
        <v>22</v>
      </c>
      <c r="C42" s="33" t="n">
        <f aca="false">B42/100</f>
        <v>0.22</v>
      </c>
      <c r="D42" s="33" t="n">
        <f aca="false">E42-E41</f>
        <v>0.00119608839499311</v>
      </c>
      <c r="E42" s="33" t="n">
        <f aca="false">BETADIST(C42,$C$5+1,$C$4-$C$5+1)</f>
        <v>0.00451817788157985</v>
      </c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33" t="n">
        <f aca="false">B42+1</f>
        <v>23</v>
      </c>
      <c r="C43" s="33" t="n">
        <f aca="false">B43/100</f>
        <v>0.23</v>
      </c>
      <c r="D43" s="33" t="n">
        <f aca="false">E43-E42</f>
        <v>0.00152213248129091</v>
      </c>
      <c r="E43" s="33" t="n">
        <f aca="false">BETADIST(C43,$C$5+1,$C$4-$C$5+1)</f>
        <v>0.00604031036287076</v>
      </c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33" t="n">
        <f aca="false">B43+1</f>
        <v>24</v>
      </c>
      <c r="C44" s="33" t="n">
        <f aca="false">B44/100</f>
        <v>0.24</v>
      </c>
      <c r="D44" s="33" t="n">
        <f aca="false">E44-E43</f>
        <v>0.00190858678738393</v>
      </c>
      <c r="E44" s="33" t="n">
        <f aca="false">BETADIST(C44,$C$5+1,$C$4-$C$5+1)</f>
        <v>0.00794889715025469</v>
      </c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33" t="n">
        <f aca="false">B44+1</f>
        <v>25</v>
      </c>
      <c r="C45" s="33" t="n">
        <f aca="false">B45/100</f>
        <v>0.25</v>
      </c>
      <c r="D45" s="33" t="n">
        <f aca="false">E45-E44</f>
        <v>0.00236063513448194</v>
      </c>
      <c r="E45" s="33" t="n">
        <f aca="false">BETADIST(C45,$C$5+1,$C$4-$C$5+1)</f>
        <v>0.0103095322847366</v>
      </c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33" t="n">
        <f aca="false">B45+1</f>
        <v>26</v>
      </c>
      <c r="C46" s="33" t="n">
        <f aca="false">B46/100</f>
        <v>0.26</v>
      </c>
      <c r="D46" s="33" t="n">
        <f aca="false">E46-E45</f>
        <v>0.00288290540507312</v>
      </c>
      <c r="E46" s="33" t="n">
        <f aca="false">BETADIST(C46,$C$5+1,$C$4-$C$5+1)</f>
        <v>0.0131924376898097</v>
      </c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33" t="n">
        <f aca="false">B46+1</f>
        <v>27</v>
      </c>
      <c r="C47" s="33" t="n">
        <f aca="false">B47/100</f>
        <v>0.27</v>
      </c>
      <c r="D47" s="33" t="n">
        <f aca="false">E47-E46</f>
        <v>0.00347930548393306</v>
      </c>
      <c r="E47" s="33" t="n">
        <f aca="false">BETADIST(C47,$C$5+1,$C$4-$C$5+1)</f>
        <v>0.0166717431737428</v>
      </c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33" t="n">
        <f aca="false">B47+1</f>
        <v>28</v>
      </c>
      <c r="C48" s="33" t="n">
        <f aca="false">B48/100</f>
        <v>0.28</v>
      </c>
      <c r="D48" s="33" t="n">
        <f aca="false">E48-E47</f>
        <v>0.00415286560028664</v>
      </c>
      <c r="E48" s="33" t="n">
        <f aca="false">BETADIST(C48,$C$5+1,$C$4-$C$5+1)</f>
        <v>0.0208246087740294</v>
      </c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33" t="n">
        <f aca="false">B48+1</f>
        <v>29</v>
      </c>
      <c r="C49" s="33" t="n">
        <f aca="false">B49/100</f>
        <v>0.29</v>
      </c>
      <c r="D49" s="33" t="n">
        <f aca="false">E49-E48</f>
        <v>0.00490559144479286</v>
      </c>
      <c r="E49" s="33" t="n">
        <f aca="false">BETADIST(C49,$C$5+1,$C$4-$C$5+1)</f>
        <v>0.0257302002188223</v>
      </c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33" t="n">
        <f aca="false">B49+1</f>
        <v>30</v>
      </c>
      <c r="C50" s="33" t="n">
        <f aca="false">B50/100</f>
        <v>0.3</v>
      </c>
      <c r="D50" s="33" t="n">
        <f aca="false">E50-E49</f>
        <v>0.00573833221681767</v>
      </c>
      <c r="E50" s="33" t="n">
        <f aca="false">BETADIST(C50,$C$5+1,$C$4-$C$5+1)</f>
        <v>0.03146853243564</v>
      </c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33" t="n">
        <f aca="false">B50+1</f>
        <v>31</v>
      </c>
      <c r="C51" s="33" t="n">
        <f aca="false">B51/100</f>
        <v>0.31</v>
      </c>
      <c r="D51" s="33" t="n">
        <f aca="false">E51-E50</f>
        <v>0.00665066743848401</v>
      </c>
      <c r="E51" s="33" t="n">
        <f aca="false">BETADIST(C51,$C$5+1,$C$4-$C$5+1)</f>
        <v>0.038119199874124</v>
      </c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33" t="n">
        <f aca="false">B51+1</f>
        <v>32</v>
      </c>
      <c r="C52" s="33" t="n">
        <f aca="false">B52/100</f>
        <v>0.32</v>
      </c>
      <c r="D52" s="33" t="n">
        <f aca="false">E52-E51</f>
        <v>0.00764081596292173</v>
      </c>
      <c r="E52" s="33" t="n">
        <f aca="false">BETADIST(C52,$C$5+1,$C$4-$C$5+1)</f>
        <v>0.0457600158370457</v>
      </c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33" t="n">
        <f aca="false">B52+1</f>
        <v>33</v>
      </c>
      <c r="C53" s="33" t="n">
        <f aca="false">B53/100</f>
        <v>0.33</v>
      </c>
      <c r="D53" s="33" t="n">
        <f aca="false">E53-E52</f>
        <v>0.00870557011682407</v>
      </c>
      <c r="E53" s="33" t="n">
        <f aca="false">BETADIST(C53,$C$5+1,$C$4-$C$5+1)</f>
        <v>0.0544655859538698</v>
      </c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33" t="n">
        <f aca="false">B53+1</f>
        <v>34</v>
      </c>
      <c r="C54" s="33" t="n">
        <f aca="false">B54/100</f>
        <v>0.34</v>
      </c>
      <c r="D54" s="33" t="n">
        <f aca="false">E54-E53</f>
        <v>0.00984025736465848</v>
      </c>
      <c r="E54" s="33" t="n">
        <f aca="false">BETADIST(C54,$C$5+1,$C$4-$C$5+1)</f>
        <v>0.0643058433185283</v>
      </c>
      <c r="F54" s="26"/>
      <c r="G54" s="26"/>
      <c r="H54" s="26"/>
      <c r="I54" s="26"/>
    </row>
    <row r="55" customFormat="false" ht="12.75" hidden="false" customHeight="false" outlineLevel="0" collapsed="false">
      <c r="A55" s="26"/>
      <c r="B55" s="33" t="n">
        <f aca="false">B54+1</f>
        <v>35</v>
      </c>
      <c r="C55" s="33" t="n">
        <f aca="false">B55/100</f>
        <v>0.35</v>
      </c>
      <c r="D55" s="33" t="n">
        <f aca="false">E55-E54</f>
        <v>0.0110387312771044</v>
      </c>
      <c r="E55" s="33" t="n">
        <f aca="false">BETADIST(C55,$C$5+1,$C$4-$C$5+1)</f>
        <v>0.0753445745956327</v>
      </c>
      <c r="F55" s="26"/>
      <c r="G55" s="26"/>
      <c r="H55" s="26"/>
      <c r="I55" s="26"/>
    </row>
    <row r="56" customFormat="false" ht="12.75" hidden="false" customHeight="false" outlineLevel="0" collapsed="false">
      <c r="A56" s="26"/>
      <c r="B56" s="33" t="n">
        <f aca="false">B55+1</f>
        <v>36</v>
      </c>
      <c r="C56" s="33" t="n">
        <f aca="false">B56/100</f>
        <v>0.36</v>
      </c>
      <c r="D56" s="33" t="n">
        <f aca="false">E56-E55</f>
        <v>0.0122933929433733</v>
      </c>
      <c r="E56" s="33" t="n">
        <f aca="false">BETADIST(C56,$C$5+1,$C$4-$C$5+1)</f>
        <v>0.087637967539006</v>
      </c>
      <c r="F56" s="26"/>
      <c r="G56" s="26"/>
      <c r="H56" s="26"/>
      <c r="I56" s="26"/>
    </row>
    <row r="57" customFormat="false" ht="12.75" hidden="false" customHeight="false" outlineLevel="0" collapsed="false">
      <c r="A57" s="26"/>
      <c r="B57" s="33" t="n">
        <f aca="false">B56+1</f>
        <v>37</v>
      </c>
      <c r="C57" s="33" t="n">
        <f aca="false">B57/100</f>
        <v>0.37</v>
      </c>
      <c r="D57" s="33" t="n">
        <f aca="false">E57-E56</f>
        <v>0.01359524330002</v>
      </c>
      <c r="E57" s="33" t="n">
        <f aca="false">BETADIST(C57,$C$5+1,$C$4-$C$5+1)</f>
        <v>0.101233210839026</v>
      </c>
      <c r="F57" s="26"/>
      <c r="G57" s="26"/>
      <c r="H57" s="26"/>
      <c r="I57" s="26"/>
    </row>
    <row r="58" customFormat="false" ht="12.75" hidden="false" customHeight="false" outlineLevel="0" collapsed="false">
      <c r="A58" s="26"/>
      <c r="B58" s="33" t="n">
        <f aca="false">B57+1</f>
        <v>38</v>
      </c>
      <c r="C58" s="33" t="n">
        <f aca="false">B58/100</f>
        <v>0.38</v>
      </c>
      <c r="D58" s="33" t="n">
        <f aca="false">E58-E57</f>
        <v>0.014933966171685</v>
      </c>
      <c r="E58" s="33" t="n">
        <f aca="false">BETADIST(C58,$C$5+1,$C$4-$C$5+1)</f>
        <v>0.116167177010711</v>
      </c>
      <c r="F58" s="26"/>
      <c r="G58" s="26"/>
      <c r="H58" s="26"/>
      <c r="I58" s="26"/>
    </row>
    <row r="59" customFormat="false" ht="12.75" hidden="false" customHeight="false" outlineLevel="0" collapsed="false">
      <c r="A59" s="26"/>
      <c r="B59" s="33" t="n">
        <f aca="false">B58+1</f>
        <v>39</v>
      </c>
      <c r="C59" s="33" t="n">
        <f aca="false">B59/100</f>
        <v>0.39</v>
      </c>
      <c r="D59" s="33" t="n">
        <f aca="false">E59-E58</f>
        <v>0.0162980411456459</v>
      </c>
      <c r="E59" s="33" t="n">
        <f aca="false">BETADIST(C59,$C$5+1,$C$4-$C$5+1)</f>
        <v>0.132465218156357</v>
      </c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33" t="n">
        <f aca="false">B59+1</f>
        <v>40</v>
      </c>
      <c r="C60" s="33" t="n">
        <f aca="false">B60/100</f>
        <v>0.4</v>
      </c>
      <c r="D60" s="33" t="n">
        <f aca="false">E60-E59</f>
        <v>0.0176748847454033</v>
      </c>
      <c r="E60" s="33" t="n">
        <f aca="false">BETADIST(C60,$C$5+1,$C$4-$C$5+1)</f>
        <v>0.15014010290176</v>
      </c>
      <c r="F60" s="26"/>
      <c r="G60" s="26"/>
      <c r="H60" s="26"/>
      <c r="I60" s="26"/>
    </row>
    <row r="61" customFormat="false" ht="12.75" hidden="false" customHeight="false" outlineLevel="0" collapsed="false">
      <c r="A61" s="26"/>
      <c r="B61" s="33" t="n">
        <f aca="false">B60+1</f>
        <v>41</v>
      </c>
      <c r="C61" s="33" t="n">
        <f aca="false">B61/100</f>
        <v>0.41</v>
      </c>
      <c r="D61" s="33" t="n">
        <f aca="false">E61-E60</f>
        <v>0.0190510177414984</v>
      </c>
      <c r="E61" s="33" t="n">
        <f aca="false">BETADIST(C61,$C$5+1,$C$4-$C$5+1)</f>
        <v>0.169191120643259</v>
      </c>
      <c r="F61" s="26"/>
      <c r="G61" s="26"/>
      <c r="H61" s="26"/>
      <c r="I61" s="26"/>
    </row>
    <row r="62" customFormat="false" ht="12.75" hidden="false" customHeight="false" outlineLevel="0" collapsed="false">
      <c r="A62" s="26"/>
      <c r="B62" s="33" t="n">
        <f aca="false">B61+1</f>
        <v>42</v>
      </c>
      <c r="C62" s="33" t="n">
        <f aca="false">B62/100</f>
        <v>0.42</v>
      </c>
      <c r="D62" s="33" t="n">
        <f aca="false">E62-E61</f>
        <v>0.0204122558522373</v>
      </c>
      <c r="E62" s="33" t="n">
        <f aca="false">BETADIST(C62,$C$5+1,$C$4-$C$5+1)</f>
        <v>0.189603376495496</v>
      </c>
      <c r="F62" s="26"/>
      <c r="G62" s="26"/>
      <c r="H62" s="26"/>
      <c r="I62" s="26"/>
    </row>
    <row r="63" customFormat="false" ht="12.75" hidden="false" customHeight="false" outlineLevel="0" collapsed="false">
      <c r="A63" s="26"/>
      <c r="B63" s="33" t="n">
        <f aca="false">B62+1</f>
        <v>43</v>
      </c>
      <c r="C63" s="33" t="n">
        <f aca="false">B63/100</f>
        <v>0.43</v>
      </c>
      <c r="D63" s="33" t="n">
        <f aca="false">E63-E62</f>
        <v>0.0217439205540473</v>
      </c>
      <c r="E63" s="33" t="n">
        <f aca="false">BETADIST(C63,$C$5+1,$C$4-$C$5+1)</f>
        <v>0.211347297049543</v>
      </c>
      <c r="F63" s="26"/>
      <c r="G63" s="26"/>
      <c r="H63" s="26"/>
      <c r="I63" s="26"/>
    </row>
    <row r="64" customFormat="false" ht="12.75" hidden="false" customHeight="false" outlineLevel="0" collapsed="false">
      <c r="A64" s="26"/>
      <c r="B64" s="33" t="n">
        <f aca="false">B63+1</f>
        <v>44</v>
      </c>
      <c r="C64" s="33" t="n">
        <f aca="false">B64/100</f>
        <v>0.44</v>
      </c>
      <c r="D64" s="33" t="n">
        <f aca="false">E64-E63</f>
        <v>0.0230310662507074</v>
      </c>
      <c r="E64" s="33" t="n">
        <f aca="false">BETADIST(C64,$C$5+1,$C$4-$C$5+1)</f>
        <v>0.234378363300251</v>
      </c>
      <c r="F64" s="26"/>
      <c r="G64" s="26"/>
      <c r="H64" s="26"/>
      <c r="I64" s="26"/>
    </row>
    <row r="65" customFormat="false" ht="12.75" hidden="false" customHeight="false" outlineLevel="0" collapsed="false">
      <c r="A65" s="26"/>
      <c r="B65" s="33" t="n">
        <f aca="false">B64+1</f>
        <v>45</v>
      </c>
      <c r="C65" s="33" t="n">
        <f aca="false">B65/100</f>
        <v>0.45</v>
      </c>
      <c r="D65" s="33" t="n">
        <f aca="false">E65-E64</f>
        <v>0.0242587196515598</v>
      </c>
      <c r="E65" s="33" t="n">
        <f aca="false">BETADIST(C65,$C$5+1,$C$4-$C$5+1)</f>
        <v>0.25863708295181</v>
      </c>
      <c r="F65" s="26"/>
      <c r="G65" s="26"/>
      <c r="H65" s="26"/>
      <c r="I65" s="26"/>
    </row>
    <row r="66" customFormat="false" ht="12.75" hidden="false" customHeight="false" outlineLevel="0" collapsed="false">
      <c r="A66" s="26"/>
      <c r="B66" s="33" t="n">
        <f aca="false">B65+1</f>
        <v>46</v>
      </c>
      <c r="C66" s="33" t="n">
        <f aca="false">B66/100</f>
        <v>0.46</v>
      </c>
      <c r="D66" s="33" t="n">
        <f aca="false">E66-E65</f>
        <v>0.0254121268884908</v>
      </c>
      <c r="E66" s="33" t="n">
        <f aca="false">BETADIST(C66,$C$5+1,$C$4-$C$5+1)</f>
        <v>0.284049209840301</v>
      </c>
      <c r="F66" s="26"/>
      <c r="G66" s="26"/>
      <c r="H66" s="26"/>
      <c r="I66" s="26"/>
    </row>
    <row r="67" customFormat="false" ht="12.75" hidden="false" customHeight="false" outlineLevel="0" collapsed="false">
      <c r="A67" s="26"/>
      <c r="B67" s="33" t="n">
        <f aca="false">B66+1</f>
        <v>47</v>
      </c>
      <c r="C67" s="33" t="n">
        <f aca="false">B67/100</f>
        <v>0.47</v>
      </c>
      <c r="D67" s="33" t="n">
        <f aca="false">E67-E66</f>
        <v>0.0264770036662409</v>
      </c>
      <c r="E67" s="33" t="n">
        <f aca="false">BETADIST(C67,$C$5+1,$C$4-$C$5+1)</f>
        <v>0.310526213506542</v>
      </c>
      <c r="F67" s="26"/>
      <c r="G67" s="26"/>
      <c r="H67" s="26"/>
      <c r="I67" s="26"/>
    </row>
    <row r="68" customFormat="false" ht="12.75" hidden="false" customHeight="false" outlineLevel="0" collapsed="false">
      <c r="A68" s="26"/>
      <c r="B68" s="33" t="n">
        <f aca="false">B67+1</f>
        <v>48</v>
      </c>
      <c r="C68" s="33" t="n">
        <f aca="false">B68/100</f>
        <v>0.48</v>
      </c>
      <c r="D68" s="33" t="n">
        <f aca="false">E68-E67</f>
        <v>0.0274397835952171</v>
      </c>
      <c r="E68" s="33" t="n">
        <f aca="false">BETADIST(C68,$C$5+1,$C$4-$C$5+1)</f>
        <v>0.337965997101759</v>
      </c>
      <c r="F68" s="26"/>
      <c r="G68" s="26"/>
      <c r="H68" s="26"/>
      <c r="I68" s="26"/>
    </row>
    <row r="69" customFormat="false" ht="12.75" hidden="false" customHeight="false" outlineLevel="0" collapsed="false">
      <c r="A69" s="26"/>
      <c r="B69" s="33" t="n">
        <f aca="false">B68+1</f>
        <v>49</v>
      </c>
      <c r="C69" s="33" t="n">
        <f aca="false">B69/100</f>
        <v>0.49</v>
      </c>
      <c r="D69" s="33" t="n">
        <f aca="false">E69-E68</f>
        <v>0.0282878598037428</v>
      </c>
      <c r="E69" s="33" t="n">
        <f aca="false">BETADIST(C69,$C$5+1,$C$4-$C$5+1)</f>
        <v>0.366253856905502</v>
      </c>
      <c r="F69" s="26"/>
      <c r="G69" s="26"/>
      <c r="H69" s="26"/>
      <c r="I69" s="26"/>
    </row>
    <row r="70" customFormat="false" ht="12.75" hidden="false" customHeight="false" outlineLevel="0" collapsed="false">
      <c r="A70" s="26"/>
      <c r="B70" s="33" t="n">
        <f aca="false">B69+1</f>
        <v>50</v>
      </c>
      <c r="C70" s="33" t="n">
        <f aca="false">B70/100</f>
        <v>0.5</v>
      </c>
      <c r="D70" s="33" t="n">
        <f aca="false">E70-E69</f>
        <v>0.0290098149694985</v>
      </c>
      <c r="E70" s="33" t="n">
        <f aca="false">BETADIST(C70,$C$5+1,$C$4-$C$5+1)</f>
        <v>0.395263671875</v>
      </c>
      <c r="F70" s="26"/>
      <c r="G70" s="26"/>
      <c r="H70" s="26"/>
      <c r="I70" s="26"/>
    </row>
    <row r="71" customFormat="false" ht="12.75" hidden="false" customHeight="false" outlineLevel="0" collapsed="false">
      <c r="A71" s="26"/>
      <c r="B71" s="33" t="n">
        <f aca="false">B70+1</f>
        <v>51</v>
      </c>
      <c r="C71" s="33" t="n">
        <f aca="false">B71/100</f>
        <v>0.51</v>
      </c>
      <c r="D71" s="33" t="n">
        <f aca="false">E71-E70</f>
        <v>0.0295956350479045</v>
      </c>
      <c r="E71" s="33" t="n">
        <f aca="false">BETADIST(C71,$C$5+1,$C$4-$C$5+1)</f>
        <v>0.424859306922905</v>
      </c>
      <c r="F71" s="26"/>
      <c r="G71" s="26"/>
      <c r="H71" s="26"/>
      <c r="I71" s="26"/>
    </row>
    <row r="72" customFormat="false" ht="12.75" hidden="false" customHeight="false" outlineLevel="0" collapsed="false">
      <c r="A72" s="26"/>
      <c r="B72" s="33" t="n">
        <f aca="false">B71+1</f>
        <v>52</v>
      </c>
      <c r="C72" s="33" t="n">
        <f aca="false">B72/100</f>
        <v>0.52</v>
      </c>
      <c r="D72" s="33" t="n">
        <f aca="false">E72-E71</f>
        <v>0.0300369022073349</v>
      </c>
      <c r="E72" s="33" t="n">
        <f aca="false">BETADIST(C72,$C$5+1,$C$4-$C$5+1)</f>
        <v>0.45489620913024</v>
      </c>
      <c r="F72" s="26"/>
      <c r="G72" s="26"/>
      <c r="H72" s="26"/>
      <c r="I72" s="26"/>
    </row>
    <row r="73" customFormat="false" ht="12.75" hidden="false" customHeight="false" outlineLevel="0" collapsed="false">
      <c r="A73" s="26"/>
      <c r="B73" s="33" t="n">
        <f aca="false">B72+1</f>
        <v>53</v>
      </c>
      <c r="C73" s="33" t="n">
        <f aca="false">B73/100</f>
        <v>0.53</v>
      </c>
      <c r="D73" s="33" t="n">
        <f aca="false">E73-E72</f>
        <v>0.0303269628043013</v>
      </c>
      <c r="E73" s="33" t="n">
        <f aca="false">BETADIST(C73,$C$5+1,$C$4-$C$5+1)</f>
        <v>0.485223171934541</v>
      </c>
      <c r="F73" s="26"/>
      <c r="G73" s="26"/>
      <c r="H73" s="26"/>
      <c r="I73" s="26"/>
    </row>
    <row r="74" customFormat="false" ht="12.75" hidden="false" customHeight="false" outlineLevel="0" collapsed="false">
      <c r="A74" s="26"/>
      <c r="B74" s="33" t="n">
        <f aca="false">B73+1</f>
        <v>54</v>
      </c>
      <c r="C74" s="33" t="n">
        <f aca="false">B74/100</f>
        <v>0.54</v>
      </c>
      <c r="D74" s="33" t="n">
        <f aca="false">E74-E73</f>
        <v>0.0304610666420029</v>
      </c>
      <c r="E74" s="33" t="n">
        <f aca="false">BETADIST(C74,$C$5+1,$C$4-$C$5+1)</f>
        <v>0.515684238576544</v>
      </c>
      <c r="F74" s="26"/>
      <c r="G74" s="26"/>
      <c r="H74" s="26"/>
      <c r="I74" s="26"/>
    </row>
    <row r="75" customFormat="false" ht="12.75" hidden="false" customHeight="false" outlineLevel="0" collapsed="false">
      <c r="A75" s="26"/>
      <c r="B75" s="33" t="n">
        <f aca="false">B74+1</f>
        <v>55</v>
      </c>
      <c r="C75" s="33" t="n">
        <f aca="false">B75/100</f>
        <v>0.55</v>
      </c>
      <c r="D75" s="33" t="n">
        <f aca="false">E75-E74</f>
        <v>0.0304364742469883</v>
      </c>
      <c r="E75" s="33" t="n">
        <f aca="false">BETADIST(C75,$C$5+1,$C$4-$C$5+1)</f>
        <v>0.546120712823532</v>
      </c>
      <c r="F75" s="26"/>
      <c r="G75" s="26"/>
      <c r="H75" s="26"/>
      <c r="I75" s="26"/>
    </row>
    <row r="76" customFormat="false" ht="12.75" hidden="false" customHeight="false" outlineLevel="0" collapsed="false">
      <c r="A76" s="26"/>
      <c r="B76" s="33" t="n">
        <f aca="false">B75+1</f>
        <v>56</v>
      </c>
      <c r="C76" s="33" t="n">
        <f aca="false">B76/100</f>
        <v>0.56</v>
      </c>
      <c r="D76" s="33" t="n">
        <f aca="false">E76-E75</f>
        <v>0.0302525294639414</v>
      </c>
      <c r="E76" s="33" t="n">
        <f aca="false">BETADIST(C76,$C$5+1,$C$4-$C$5+1)</f>
        <v>0.576373242287474</v>
      </c>
      <c r="F76" s="26"/>
      <c r="G76" s="26"/>
      <c r="H76" s="26"/>
      <c r="I76" s="26"/>
    </row>
    <row r="77" customFormat="false" ht="12.75" hidden="false" customHeight="false" outlineLevel="0" collapsed="false">
      <c r="A77" s="26"/>
      <c r="B77" s="33" t="n">
        <f aca="false">B76+1</f>
        <v>57</v>
      </c>
      <c r="C77" s="33" t="n">
        <f aca="false">B77/100</f>
        <v>0.57</v>
      </c>
      <c r="D77" s="33" t="n">
        <f aca="false">E77-E76</f>
        <v>0.0299106952991889</v>
      </c>
      <c r="E77" s="33" t="n">
        <f aca="false">BETADIST(C77,$C$5+1,$C$4-$C$5+1)</f>
        <v>0.606283937586662</v>
      </c>
      <c r="F77" s="26"/>
      <c r="G77" s="26"/>
      <c r="H77" s="26"/>
      <c r="I77" s="26"/>
    </row>
    <row r="78" customFormat="false" ht="12.75" hidden="false" customHeight="false" outlineLevel="0" collapsed="false">
      <c r="A78" s="26"/>
      <c r="B78" s="33" t="n">
        <f aca="false">B77+1</f>
        <v>58</v>
      </c>
      <c r="C78" s="33" t="n">
        <f aca="false">B78/100</f>
        <v>0.58</v>
      </c>
      <c r="D78" s="33" t="n">
        <f aca="false">E78-E77</f>
        <v>0.0294145516295943</v>
      </c>
      <c r="E78" s="33" t="n">
        <f aca="false">BETADIST(C78,$C$5+1,$C$4-$C$5+1)</f>
        <v>0.635698489216257</v>
      </c>
      <c r="F78" s="26"/>
      <c r="G78" s="26"/>
      <c r="H78" s="26"/>
      <c r="I78" s="26"/>
    </row>
    <row r="79" customFormat="false" ht="12.75" hidden="false" customHeight="false" outlineLevel="0" collapsed="false">
      <c r="A79" s="26"/>
      <c r="B79" s="33" t="n">
        <f aca="false">B78+1</f>
        <v>59</v>
      </c>
      <c r="C79" s="33" t="n">
        <f aca="false">B79/100</f>
        <v>0.59</v>
      </c>
      <c r="D79" s="33" t="n">
        <f aca="false">E79-E78</f>
        <v>0.0287697541239137</v>
      </c>
      <c r="E79" s="33" t="n">
        <f aca="false">BETADIST(C79,$C$5+1,$C$4-$C$5+1)</f>
        <v>0.66446824334017</v>
      </c>
      <c r="F79" s="26"/>
      <c r="G79" s="26"/>
      <c r="H79" s="26"/>
      <c r="I79" s="26"/>
    </row>
    <row r="80" customFormat="false" ht="12.75" hidden="false" customHeight="false" outlineLevel="0" collapsed="false">
      <c r="A80" s="26"/>
      <c r="B80" s="33" t="n">
        <f aca="false">B79+1</f>
        <v>60</v>
      </c>
      <c r="C80" s="33" t="n">
        <f aca="false">B80/100</f>
        <v>0.6</v>
      </c>
      <c r="D80" s="33" t="n">
        <f aca="false">E80-E79</f>
        <v>0.0279839544863895</v>
      </c>
      <c r="E80" s="33" t="n">
        <f aca="false">BETADIST(C80,$C$5+1,$C$4-$C$5+1)</f>
        <v>0.69245219782656</v>
      </c>
      <c r="F80" s="26"/>
      <c r="G80" s="26"/>
      <c r="H80" s="26"/>
      <c r="I80" s="26"/>
    </row>
    <row r="81" customFormat="false" ht="12.75" hidden="false" customHeight="false" outlineLevel="0" collapsed="false">
      <c r="A81" s="26"/>
      <c r="B81" s="33" t="n">
        <f aca="false">B80+1</f>
        <v>61</v>
      </c>
      <c r="C81" s="33" t="n">
        <f aca="false">B81/100</f>
        <v>0.61</v>
      </c>
      <c r="D81" s="33" t="n">
        <f aca="false">E81-E80</f>
        <v>0.0270666829141701</v>
      </c>
      <c r="E81" s="33" t="n">
        <f aca="false">BETADIST(C81,$C$5+1,$C$4-$C$5+1)</f>
        <v>0.71951888074073</v>
      </c>
      <c r="F81" s="26"/>
      <c r="G81" s="26"/>
      <c r="H81" s="26"/>
      <c r="I81" s="26"/>
    </row>
    <row r="82" customFormat="false" ht="12.75" hidden="false" customHeight="false" outlineLevel="0" collapsed="false">
      <c r="A82" s="26"/>
      <c r="B82" s="33" t="n">
        <f aca="false">B81+1</f>
        <v>62</v>
      </c>
      <c r="C82" s="33" t="n">
        <f aca="false">B82/100</f>
        <v>0.62</v>
      </c>
      <c r="D82" s="33" t="n">
        <f aca="false">E82-E81</f>
        <v>0.026029194447204</v>
      </c>
      <c r="E82" s="33" t="n">
        <f aca="false">BETADIST(C82,$C$5+1,$C$4-$C$5+1)</f>
        <v>0.745548075187934</v>
      </c>
      <c r="F82" s="26"/>
      <c r="G82" s="26"/>
      <c r="H82" s="26"/>
      <c r="I82" s="26"/>
    </row>
    <row r="83" customFormat="false" ht="12.75" hidden="false" customHeight="false" outlineLevel="0" collapsed="false">
      <c r="A83" s="26"/>
      <c r="B83" s="33" t="n">
        <f aca="false">B82+1</f>
        <v>63</v>
      </c>
      <c r="C83" s="33" t="n">
        <f aca="false">B83/100</f>
        <v>0.63</v>
      </c>
      <c r="D83" s="33" t="n">
        <f aca="false">E83-E82</f>
        <v>0.0248842816669598</v>
      </c>
      <c r="E83" s="33" t="n">
        <f aca="false">BETADIST(C83,$C$5+1,$C$4-$C$5+1)</f>
        <v>0.770432356854894</v>
      </c>
      <c r="F83" s="26"/>
      <c r="G83" s="26"/>
      <c r="H83" s="26"/>
      <c r="I83" s="26"/>
    </row>
    <row r="84" customFormat="false" ht="12.75" hidden="false" customHeight="false" outlineLevel="0" collapsed="false">
      <c r="A84" s="26"/>
      <c r="B84" s="33" t="n">
        <f aca="false">B83+1</f>
        <v>64</v>
      </c>
      <c r="C84" s="33" t="n">
        <f aca="false">B84/100</f>
        <v>0.64</v>
      </c>
      <c r="D84" s="33" t="n">
        <f aca="false">E84-E83</f>
        <v>0.0236460569535886</v>
      </c>
      <c r="E84" s="33" t="n">
        <f aca="false">BETADIST(C84,$C$5+1,$C$4-$C$5+1)</f>
        <v>0.794078413808482</v>
      </c>
      <c r="F84" s="26"/>
      <c r="G84" s="26"/>
      <c r="H84" s="26"/>
      <c r="I84" s="26"/>
    </row>
    <row r="85" customFormat="false" ht="12.75" hidden="false" customHeight="false" outlineLevel="0" collapsed="false">
      <c r="A85" s="26"/>
      <c r="B85" s="33" t="n">
        <f aca="false">B84+1</f>
        <v>65</v>
      </c>
      <c r="C85" s="33" t="n">
        <f aca="false">B85/100</f>
        <v>0.65</v>
      </c>
      <c r="D85" s="33" t="n">
        <f aca="false">E85-E84</f>
        <v>0.0223297082246515</v>
      </c>
      <c r="E85" s="33" t="n">
        <f aca="false">BETADIST(C85,$C$5+1,$C$4-$C$5+1)</f>
        <v>0.816408122033134</v>
      </c>
      <c r="F85" s="26"/>
      <c r="G85" s="26"/>
      <c r="H85" s="26"/>
      <c r="I85" s="26"/>
    </row>
    <row r="86" customFormat="false" ht="12.75" hidden="false" customHeight="false" outlineLevel="0" collapsed="false">
      <c r="A86" s="26"/>
      <c r="B86" s="33" t="n">
        <f aca="false">B85+1</f>
        <v>66</v>
      </c>
      <c r="C86" s="33" t="n">
        <f aca="false">B86/100</f>
        <v>0.66</v>
      </c>
      <c r="D86" s="33" t="n">
        <f aca="false">E86-E85</f>
        <v>0.0209512327366993</v>
      </c>
      <c r="E86" s="33" t="n">
        <f aca="false">BETADIST(C86,$C$5+1,$C$4-$C$5+1)</f>
        <v>0.837359354769833</v>
      </c>
      <c r="F86" s="26"/>
      <c r="G86" s="26"/>
      <c r="H86" s="26"/>
      <c r="I86" s="26"/>
    </row>
    <row r="87" customFormat="false" ht="12.75" hidden="false" customHeight="false" outlineLevel="0" collapsed="false">
      <c r="A87" s="26"/>
      <c r="B87" s="33" t="n">
        <f aca="false">B86+1</f>
        <v>67</v>
      </c>
      <c r="C87" s="33" t="n">
        <f aca="false">B87/100</f>
        <v>0.67</v>
      </c>
      <c r="D87" s="33" t="n">
        <f aca="false">E87-E86</f>
        <v>0.0195271541185421</v>
      </c>
      <c r="E87" s="33" t="n">
        <f aca="false">BETADIST(C87,$C$5+1,$C$4-$C$5+1)</f>
        <v>0.856886508888375</v>
      </c>
      <c r="F87" s="26"/>
      <c r="G87" s="26"/>
      <c r="H87" s="26"/>
      <c r="I87" s="26"/>
    </row>
    <row r="88" customFormat="false" ht="12.75" hidden="false" customHeight="false" outlineLevel="0" collapsed="false">
      <c r="A88" s="26"/>
      <c r="B88" s="33" t="n">
        <f aca="false">B87+1</f>
        <v>68</v>
      </c>
      <c r="C88" s="33" t="n">
        <f aca="false">B88/100</f>
        <v>0.68</v>
      </c>
      <c r="D88" s="33" t="n">
        <f aca="false">E88-E87</f>
        <v>0.0180742283068654</v>
      </c>
      <c r="E88" s="33" t="n">
        <f aca="false">BETADIST(C88,$C$5+1,$C$4-$C$5+1)</f>
        <v>0.874960737195241</v>
      </c>
      <c r="F88" s="26"/>
      <c r="G88" s="26"/>
      <c r="H88" s="26"/>
      <c r="I88" s="26"/>
    </row>
    <row r="89" customFormat="false" ht="12.75" hidden="false" customHeight="false" outlineLevel="0" collapsed="false">
      <c r="A89" s="26"/>
      <c r="B89" s="33" t="n">
        <f aca="false">B88+1</f>
        <v>69</v>
      </c>
      <c r="C89" s="33" t="n">
        <f aca="false">B89/100</f>
        <v>0.69</v>
      </c>
      <c r="D89" s="33" t="n">
        <f aca="false">E89-E88</f>
        <v>0.0166091444564945</v>
      </c>
      <c r="E89" s="33" t="n">
        <f aca="false">BETADIST(C89,$C$5+1,$C$4-$C$5+1)</f>
        <v>0.891569881651735</v>
      </c>
      <c r="F89" s="26"/>
      <c r="G89" s="26"/>
      <c r="H89" s="26"/>
      <c r="I89" s="26"/>
    </row>
    <row r="90" customFormat="false" ht="12.75" hidden="false" customHeight="false" outlineLevel="0" collapsed="false">
      <c r="A90" s="26"/>
      <c r="B90" s="33" t="n">
        <f aca="false">B89+1</f>
        <v>70</v>
      </c>
      <c r="C90" s="33" t="n">
        <f aca="false">B90/100</f>
        <v>0.7</v>
      </c>
      <c r="D90" s="33" t="n">
        <f aca="false">E90-E89</f>
        <v>0.0151482271855047</v>
      </c>
      <c r="E90" s="33" t="n">
        <f aca="false">BETADIST(C90,$C$5+1,$C$4-$C$5+1)</f>
        <v>0.90671810883724</v>
      </c>
      <c r="F90" s="26"/>
      <c r="G90" s="26"/>
      <c r="H90" s="26"/>
      <c r="I90" s="26"/>
    </row>
    <row r="91" customFormat="false" ht="12.75" hidden="false" customHeight="false" outlineLevel="0" collapsed="false">
      <c r="A91" s="26"/>
      <c r="B91" s="33" t="n">
        <f aca="false">B90+1</f>
        <v>71</v>
      </c>
      <c r="C91" s="33" t="n">
        <f aca="false">B91/100</f>
        <v>0.71</v>
      </c>
      <c r="D91" s="33" t="n">
        <f aca="false">E91-E90</f>
        <v>0.0137071466769143</v>
      </c>
      <c r="E91" s="33" t="n">
        <f aca="false">BETADIST(C91,$C$5+1,$C$4-$C$5+1)</f>
        <v>0.920425255514154</v>
      </c>
      <c r="F91" s="26"/>
      <c r="G91" s="26"/>
      <c r="H91" s="26"/>
      <c r="I91" s="26"/>
    </row>
    <row r="92" customFormat="false" ht="12.75" hidden="false" customHeight="false" outlineLevel="0" collapsed="false">
      <c r="A92" s="26"/>
      <c r="B92" s="33" t="n">
        <f aca="false">B91+1</f>
        <v>72</v>
      </c>
      <c r="C92" s="33" t="n">
        <f aca="false">B92/100</f>
        <v>0.72</v>
      </c>
      <c r="D92" s="33" t="n">
        <f aca="false">E92-E91</f>
        <v>0.012300643182927</v>
      </c>
      <c r="E92" s="33" t="n">
        <f aca="false">BETADIST(C92,$C$5+1,$C$4-$C$5+1)</f>
        <v>0.932725898697081</v>
      </c>
      <c r="F92" s="26"/>
      <c r="G92" s="26"/>
      <c r="H92" s="26"/>
      <c r="I92" s="26"/>
    </row>
    <row r="93" customFormat="false" ht="12.75" hidden="false" customHeight="false" outlineLevel="0" collapsed="false">
      <c r="A93" s="26"/>
      <c r="B93" s="33" t="n">
        <f aca="false">B92+1</f>
        <v>73</v>
      </c>
      <c r="C93" s="33" t="n">
        <f aca="false">B93/100</f>
        <v>0.73</v>
      </c>
      <c r="D93" s="33" t="n">
        <f aca="false">E93-E92</f>
        <v>0.0109422723550487</v>
      </c>
      <c r="E93" s="33" t="n">
        <f aca="false">BETADIST(C93,$C$5+1,$C$4-$C$5+1)</f>
        <v>0.94366817105213</v>
      </c>
      <c r="F93" s="26"/>
      <c r="G93" s="26"/>
      <c r="H93" s="26"/>
      <c r="I93" s="26"/>
    </row>
    <row r="94" customFormat="false" ht="12.75" hidden="false" customHeight="false" outlineLevel="0" collapsed="false">
      <c r="A94" s="26"/>
      <c r="B94" s="33" t="n">
        <f aca="false">B93+1</f>
        <v>74</v>
      </c>
      <c r="C94" s="33" t="n">
        <f aca="false">B94/100</f>
        <v>0.74</v>
      </c>
      <c r="D94" s="33" t="n">
        <f aca="false">E94-E93</f>
        <v>0.0096441775466829</v>
      </c>
      <c r="E94" s="33" t="n">
        <f aca="false">BETADIST(C94,$C$5+1,$C$4-$C$5+1)</f>
        <v>0.953312348598813</v>
      </c>
      <c r="F94" s="26"/>
      <c r="G94" s="26"/>
      <c r="H94" s="26"/>
      <c r="I94" s="26"/>
    </row>
    <row r="95" customFormat="false" ht="12.75" hidden="false" customHeight="false" outlineLevel="0" collapsed="false">
      <c r="A95" s="26"/>
      <c r="B95" s="33" t="n">
        <f aca="false">B94+1</f>
        <v>75</v>
      </c>
      <c r="C95" s="33" t="n">
        <f aca="false">B95/100</f>
        <v>0.75</v>
      </c>
      <c r="D95" s="33" t="n">
        <f aca="false">E95-E94</f>
        <v>0.00841689479889984</v>
      </c>
      <c r="E95" s="33" t="n">
        <f aca="false">BETADIST(C95,$C$5+1,$C$4-$C$5+1)</f>
        <v>0.961729243397713</v>
      </c>
      <c r="F95" s="26"/>
      <c r="G95" s="26"/>
      <c r="H95" s="26"/>
      <c r="I95" s="26"/>
    </row>
    <row r="96" customFormat="false" ht="12.75" hidden="false" customHeight="false" outlineLevel="0" collapsed="false">
      <c r="A96" s="26"/>
      <c r="B96" s="33" t="n">
        <f aca="false">B95+1</f>
        <v>76</v>
      </c>
      <c r="C96" s="33" t="n">
        <f aca="false">B96/100</f>
        <v>0.76</v>
      </c>
      <c r="D96" s="33" t="n">
        <f aca="false">E96-E95</f>
        <v>0.00726919562273909</v>
      </c>
      <c r="E96" s="33" t="n">
        <f aca="false">BETADIST(C96,$C$5+1,$C$4-$C$5+1)</f>
        <v>0.968998439020452</v>
      </c>
      <c r="F96" s="26"/>
      <c r="G96" s="26"/>
      <c r="H96" s="26"/>
      <c r="I96" s="26"/>
    </row>
    <row r="97" customFormat="false" ht="12.75" hidden="false" customHeight="false" outlineLevel="0" collapsed="false">
      <c r="A97" s="26"/>
      <c r="B97" s="33" t="n">
        <f aca="false">B96+1</f>
        <v>77</v>
      </c>
      <c r="C97" s="33" t="n">
        <f aca="false">B97/100</f>
        <v>0.77</v>
      </c>
      <c r="D97" s="33" t="n">
        <f aca="false">E97-E96</f>
        <v>0.00620797193342315</v>
      </c>
      <c r="E97" s="33" t="n">
        <f aca="false">BETADIST(C97,$C$5+1,$C$4-$C$5+1)</f>
        <v>0.975206410953875</v>
      </c>
      <c r="F97" s="26"/>
      <c r="G97" s="26"/>
      <c r="H97" s="26"/>
      <c r="I97" s="26"/>
    </row>
    <row r="98" customFormat="false" ht="12.75" hidden="false" customHeight="false" outlineLevel="0" collapsed="false">
      <c r="A98" s="26"/>
      <c r="B98" s="33" t="n">
        <f aca="false">B97+1</f>
        <v>78</v>
      </c>
      <c r="C98" s="33" t="n">
        <f aca="false">B98/100</f>
        <v>0.78</v>
      </c>
      <c r="D98" s="33" t="n">
        <f aca="false">E98-E97</f>
        <v>0.00523816657745235</v>
      </c>
      <c r="E98" s="33" t="n">
        <f aca="false">BETADIST(C98,$C$5+1,$C$4-$C$5+1)</f>
        <v>0.980444577531327</v>
      </c>
      <c r="F98" s="26"/>
      <c r="G98" s="26"/>
      <c r="H98" s="26"/>
      <c r="I98" s="26"/>
    </row>
    <row r="99" customFormat="false" ht="12.75" hidden="false" customHeight="false" outlineLevel="0" collapsed="false">
      <c r="A99" s="26"/>
      <c r="B99" s="33" t="n">
        <f aca="false">B98+1</f>
        <v>79</v>
      </c>
      <c r="C99" s="33" t="n">
        <f aca="false">B99/100</f>
        <v>0.79</v>
      </c>
      <c r="D99" s="33" t="n">
        <f aca="false">E99-E98</f>
        <v>0.00436275183084189</v>
      </c>
      <c r="E99" s="33" t="n">
        <f aca="false">BETADIST(C99,$C$5+1,$C$4-$C$5+1)</f>
        <v>0.984807329362169</v>
      </c>
      <c r="F99" s="26"/>
      <c r="G99" s="26"/>
      <c r="H99" s="26"/>
      <c r="I99" s="26"/>
    </row>
    <row r="100" customFormat="false" ht="12.75" hidden="false" customHeight="false" outlineLevel="0" collapsed="false">
      <c r="A100" s="26"/>
      <c r="B100" s="33" t="n">
        <f aca="false">B99+1</f>
        <v>80</v>
      </c>
      <c r="C100" s="33" t="n">
        <f aca="false">B100/100</f>
        <v>0.8</v>
      </c>
      <c r="D100" s="33" t="n">
        <f aca="false">E100-E99</f>
        <v>0.00358275704807076</v>
      </c>
      <c r="E100" s="33" t="n">
        <f aca="false">BETADIST(C100,$C$5+1,$C$4-$C$5+1)</f>
        <v>0.98839008641024</v>
      </c>
      <c r="F100" s="26"/>
      <c r="G100" s="26"/>
      <c r="H100" s="26"/>
      <c r="I100" s="26"/>
    </row>
    <row r="101" customFormat="false" ht="12.75" hidden="false" customHeight="false" outlineLevel="0" collapsed="false">
      <c r="A101" s="26"/>
      <c r="B101" s="33" t="n">
        <f aca="false">B100+1</f>
        <v>81</v>
      </c>
      <c r="C101" s="33" t="n">
        <f aca="false">B101/100</f>
        <v>0.81</v>
      </c>
      <c r="D101" s="33" t="n">
        <f aca="false">E101-E100</f>
        <v>0.0028973453236919</v>
      </c>
      <c r="E101" s="33" t="n">
        <f aca="false">BETADIST(C101,$C$5+1,$C$4-$C$5+1)</f>
        <v>0.991287431733932</v>
      </c>
      <c r="F101" s="26"/>
      <c r="G101" s="26"/>
      <c r="H101" s="26"/>
      <c r="I101" s="26"/>
    </row>
    <row r="102" customFormat="false" ht="12.75" hidden="false" customHeight="false" outlineLevel="0" collapsed="false">
      <c r="A102" s="26"/>
      <c r="B102" s="33" t="n">
        <f aca="false">B101+1</f>
        <v>82</v>
      </c>
      <c r="C102" s="33" t="n">
        <f aca="false">B102/100</f>
        <v>0.82</v>
      </c>
      <c r="D102" s="33" t="n">
        <f aca="false">E102-E101</f>
        <v>0.00230393761413483</v>
      </c>
      <c r="E102" s="33" t="n">
        <f aca="false">BETADIST(C102,$C$5+1,$C$4-$C$5+1)</f>
        <v>0.993591369348067</v>
      </c>
      <c r="F102" s="26"/>
      <c r="G102" s="26"/>
      <c r="H102" s="26"/>
      <c r="I102" s="26"/>
    </row>
    <row r="103" customFormat="false" ht="12.75" hidden="false" customHeight="false" outlineLevel="0" collapsed="false">
      <c r="A103" s="26"/>
      <c r="B103" s="33" t="n">
        <f aca="false">B102+1</f>
        <v>83</v>
      </c>
      <c r="C103" s="33" t="n">
        <f aca="false">B103/100</f>
        <v>0.83</v>
      </c>
      <c r="D103" s="33" t="n">
        <f aca="false">E103-E102</f>
        <v>0.00179838128377985</v>
      </c>
      <c r="E103" s="33" t="n">
        <f aca="false">BETADIST(C103,$C$5+1,$C$4-$C$5+1)</f>
        <v>0.995389750631847</v>
      </c>
      <c r="F103" s="26"/>
      <c r="G103" s="26"/>
      <c r="H103" s="26"/>
      <c r="I103" s="26"/>
    </row>
    <row r="104" customFormat="false" ht="12.75" hidden="false" customHeight="false" outlineLevel="0" collapsed="false">
      <c r="A104" s="26"/>
      <c r="B104" s="33" t="n">
        <f aca="false">B103+1</f>
        <v>84</v>
      </c>
      <c r="C104" s="33" t="n">
        <f aca="false">B104/100</f>
        <v>0.84</v>
      </c>
      <c r="D104" s="33" t="n">
        <f aca="false">E104-E103</f>
        <v>0.00137515852062364</v>
      </c>
      <c r="E104" s="33" t="n">
        <f aca="false">BETADIST(C104,$C$5+1,$C$4-$C$5+1)</f>
        <v>0.99676490915247</v>
      </c>
      <c r="F104" s="26"/>
      <c r="G104" s="26"/>
      <c r="H104" s="26"/>
      <c r="I104" s="26"/>
    </row>
    <row r="105" customFormat="false" ht="12.75" hidden="false" customHeight="false" outlineLevel="0" collapsed="false">
      <c r="A105" s="26"/>
      <c r="B105" s="33" t="n">
        <f aca="false">B104+1</f>
        <v>85</v>
      </c>
      <c r="C105" s="33" t="n">
        <f aca="false">B105/100</f>
        <v>0.85</v>
      </c>
      <c r="D105" s="33" t="n">
        <f aca="false">E105-E104</f>
        <v>0.00102762855313099</v>
      </c>
      <c r="E105" s="33" t="n">
        <f aca="false">BETADIST(C105,$C$5+1,$C$4-$C$5+1)</f>
        <v>0.997792537705601</v>
      </c>
      <c r="F105" s="26"/>
      <c r="G105" s="26"/>
      <c r="H105" s="26"/>
      <c r="I105" s="26"/>
    </row>
    <row r="106" customFormat="false" ht="12.75" hidden="false" customHeight="false" outlineLevel="0" collapsed="false">
      <c r="A106" s="26"/>
      <c r="B106" s="33" t="n">
        <f aca="false">B105+1</f>
        <v>86</v>
      </c>
      <c r="C106" s="33" t="n">
        <f aca="false">B106/100</f>
        <v>0.86</v>
      </c>
      <c r="D106" s="33" t="n">
        <f aca="false">E106-E105</f>
        <v>0.000748296138487037</v>
      </c>
      <c r="E106" s="33" t="n">
        <f aca="false">BETADIST(C106,$C$5+1,$C$4-$C$5+1)</f>
        <v>0.998540833844088</v>
      </c>
      <c r="F106" s="26"/>
      <c r="G106" s="26"/>
      <c r="H106" s="26"/>
      <c r="I106" s="26"/>
    </row>
    <row r="107" customFormat="false" ht="12.75" hidden="false" customHeight="false" outlineLevel="0" collapsed="false">
      <c r="A107" s="26"/>
      <c r="B107" s="33" t="n">
        <f aca="false">B106+1</f>
        <v>87</v>
      </c>
      <c r="C107" s="33" t="n">
        <f aca="false">B107/100</f>
        <v>0.87</v>
      </c>
      <c r="D107" s="33" t="n">
        <f aca="false">E107-E106</f>
        <v>0.000529097438291992</v>
      </c>
      <c r="E107" s="33" t="n">
        <f aca="false">BETADIST(C107,$C$5+1,$C$4-$C$5+1)</f>
        <v>0.99906993128238</v>
      </c>
      <c r="F107" s="26"/>
      <c r="G107" s="26"/>
      <c r="H107" s="26"/>
      <c r="I107" s="26"/>
    </row>
    <row r="108" customFormat="false" ht="12.75" hidden="false" customHeight="false" outlineLevel="0" collapsed="false">
      <c r="A108" s="26"/>
      <c r="B108" s="33" t="n">
        <f aca="false">B107+1</f>
        <v>88</v>
      </c>
      <c r="C108" s="33" t="n">
        <f aca="false">B108/100</f>
        <v>0.88</v>
      </c>
      <c r="D108" s="33" t="n">
        <f aca="false">E108-E107</f>
        <v>0.000361693213732583</v>
      </c>
      <c r="E108" s="33" t="n">
        <f aca="false">BETADIST(C108,$C$5+1,$C$4-$C$5+1)</f>
        <v>0.999431624496113</v>
      </c>
      <c r="F108" s="26"/>
      <c r="G108" s="26"/>
      <c r="H108" s="26"/>
      <c r="I108" s="26"/>
    </row>
    <row r="109" customFormat="false" ht="12.75" hidden="false" customHeight="false" outlineLevel="0" collapsed="false">
      <c r="A109" s="26"/>
      <c r="B109" s="33" t="n">
        <f aca="false">B108+1</f>
        <v>89</v>
      </c>
      <c r="C109" s="33" t="n">
        <f aca="false">B109/100</f>
        <v>0.89</v>
      </c>
      <c r="D109" s="33" t="n">
        <f aca="false">E109-E108</f>
        <v>0.000237758329954874</v>
      </c>
      <c r="E109" s="33" t="n">
        <f aca="false">BETADIST(C109,$C$5+1,$C$4-$C$5+1)</f>
        <v>0.999669382826068</v>
      </c>
      <c r="F109" s="26"/>
      <c r="G109" s="26"/>
      <c r="H109" s="26"/>
      <c r="I109" s="26"/>
    </row>
    <row r="110" customFormat="false" ht="12.75" hidden="false" customHeight="false" outlineLevel="0" collapsed="false">
      <c r="A110" s="26"/>
      <c r="B110" s="33" t="n">
        <f aca="false">B109+1</f>
        <v>90</v>
      </c>
      <c r="C110" s="33" t="n">
        <f aca="false">B110/100</f>
        <v>0.9</v>
      </c>
      <c r="D110" s="33" t="n">
        <f aca="false">E110-E109</f>
        <v>0.000149255939492332</v>
      </c>
      <c r="E110" s="33" t="n">
        <f aca="false">BETADIST(C110,$C$5+1,$C$4-$C$5+1)</f>
        <v>0.99981863876556</v>
      </c>
      <c r="F110" s="26"/>
      <c r="G110" s="26"/>
      <c r="H110" s="26"/>
      <c r="I110" s="26"/>
    </row>
    <row r="111" customFormat="false" ht="12.75" hidden="false" customHeight="false" outlineLevel="0" collapsed="false">
      <c r="A111" s="26"/>
      <c r="B111" s="33" t="n">
        <f aca="false">B110+1</f>
        <v>91</v>
      </c>
      <c r="C111" s="33" t="n">
        <f aca="false">B111/100</f>
        <v>0.91</v>
      </c>
      <c r="D111" s="33" t="n">
        <f aca="false">E111-E110</f>
        <v>8.86845076312204E-005</v>
      </c>
      <c r="E111" s="33" t="n">
        <f aca="false">BETADIST(C111,$C$5+1,$C$4-$C$5+1)</f>
        <v>0.999907323273191</v>
      </c>
      <c r="F111" s="26"/>
      <c r="G111" s="26"/>
      <c r="H111" s="26"/>
      <c r="I111" s="26"/>
    </row>
    <row r="112" customFormat="false" ht="12.75" hidden="false" customHeight="false" outlineLevel="0" collapsed="false">
      <c r="A112" s="26"/>
      <c r="B112" s="33" t="n">
        <f aca="false">B111+1</f>
        <v>92</v>
      </c>
      <c r="C112" s="33" t="n">
        <f aca="false">B112/100</f>
        <v>0.92</v>
      </c>
      <c r="D112" s="33" t="n">
        <f aca="false">E112-E111</f>
        <v>4.92861493194274E-005</v>
      </c>
      <c r="E112" s="33" t="n">
        <f aca="false">BETADIST(C112,$C$5+1,$C$4-$C$5+1)</f>
        <v>0.999956609422511</v>
      </c>
      <c r="F112" s="26"/>
      <c r="G112" s="26"/>
      <c r="H112" s="26"/>
      <c r="I112" s="26"/>
    </row>
    <row r="113" customFormat="false" ht="12.75" hidden="false" customHeight="false" outlineLevel="0" collapsed="false">
      <c r="A113" s="26"/>
      <c r="B113" s="33" t="n">
        <f aca="false">B112+1</f>
        <v>93</v>
      </c>
      <c r="C113" s="33" t="n">
        <f aca="false">B113/100</f>
        <v>0.93</v>
      </c>
      <c r="D113" s="33" t="n">
        <f aca="false">E113-E112</f>
        <v>2.52056794184385E-005</v>
      </c>
      <c r="E113" s="33" t="n">
        <f aca="false">BETADIST(C113,$C$5+1,$C$4-$C$5+1)</f>
        <v>0.999981815101929</v>
      </c>
      <c r="F113" s="26"/>
      <c r="G113" s="26"/>
      <c r="H113" s="26"/>
      <c r="I113" s="26"/>
    </row>
    <row r="114" customFormat="false" ht="12.75" hidden="false" customHeight="false" outlineLevel="0" collapsed="false">
      <c r="A114" s="26"/>
      <c r="B114" s="33" t="n">
        <f aca="false">B113+1</f>
        <v>94</v>
      </c>
      <c r="C114" s="33" t="n">
        <f aca="false">B114/100</f>
        <v>0.94</v>
      </c>
      <c r="D114" s="33" t="n">
        <f aca="false">E114-E113</f>
        <v>1.15914590164135E-005</v>
      </c>
      <c r="E114" s="33" t="n">
        <f aca="false">BETADIST(C114,$C$5+1,$C$4-$C$5+1)</f>
        <v>0.999993406560946</v>
      </c>
      <c r="F114" s="26"/>
      <c r="G114" s="26"/>
      <c r="H114" s="26"/>
      <c r="I114" s="26"/>
    </row>
    <row r="115" customFormat="false" ht="12.75" hidden="false" customHeight="false" outlineLevel="0" collapsed="false">
      <c r="A115" s="26"/>
      <c r="B115" s="33" t="n">
        <f aca="false">B114+1</f>
        <v>95</v>
      </c>
      <c r="C115" s="33" t="n">
        <f aca="false">B115/100</f>
        <v>0.95</v>
      </c>
      <c r="D115" s="33" t="n">
        <f aca="false">E115-E114</f>
        <v>4.631685685208E-006</v>
      </c>
      <c r="E115" s="33" t="n">
        <f aca="false">BETADIST(C115,$C$5+1,$C$4-$C$5+1)</f>
        <v>0.999998038246631</v>
      </c>
      <c r="F115" s="26"/>
      <c r="G115" s="26"/>
      <c r="H115" s="26"/>
      <c r="I115" s="26"/>
    </row>
    <row r="116" customFormat="false" ht="12.75" hidden="false" customHeight="false" outlineLevel="0" collapsed="false">
      <c r="A116" s="26"/>
      <c r="B116" s="33" t="n">
        <f aca="false">B115+1</f>
        <v>96</v>
      </c>
      <c r="C116" s="33" t="n">
        <f aca="false">B116/100</f>
        <v>0.96</v>
      </c>
      <c r="D116" s="33" t="n">
        <f aca="false">E116-E115</f>
        <v>1.52337329095698E-006</v>
      </c>
      <c r="E116" s="33" t="n">
        <f aca="false">BETADIST(C116,$C$5+1,$C$4-$C$5+1)</f>
        <v>0.999999561619922</v>
      </c>
      <c r="F116" s="26"/>
      <c r="G116" s="26"/>
      <c r="H116" s="26"/>
      <c r="I116" s="26"/>
    </row>
    <row r="117" customFormat="false" ht="12.75" hidden="false" customHeight="false" outlineLevel="0" collapsed="false">
      <c r="A117" s="26"/>
      <c r="B117" s="33" t="n">
        <f aca="false">B116+1</f>
        <v>97</v>
      </c>
      <c r="C117" s="33" t="n">
        <f aca="false">B117/100</f>
        <v>0.97</v>
      </c>
      <c r="D117" s="33" t="n">
        <f aca="false">E117-E116</f>
        <v>3.76059084983282E-007</v>
      </c>
      <c r="E117" s="33" t="n">
        <f aca="false">BETADIST(C117,$C$5+1,$C$4-$C$5+1)</f>
        <v>0.999999937679007</v>
      </c>
      <c r="F117" s="26"/>
      <c r="G117" s="26"/>
      <c r="H117" s="26"/>
      <c r="I117" s="26"/>
    </row>
    <row r="118" customFormat="false" ht="12.75" hidden="false" customHeight="false" outlineLevel="0" collapsed="false">
      <c r="A118" s="26"/>
      <c r="B118" s="33" t="n">
        <f aca="false">B117+1</f>
        <v>98</v>
      </c>
      <c r="C118" s="33" t="n">
        <f aca="false">B118/100</f>
        <v>0.98</v>
      </c>
      <c r="D118" s="33" t="n">
        <f aca="false">E118-E117</f>
        <v>5.84383158530599E-008</v>
      </c>
      <c r="E118" s="33" t="n">
        <f aca="false">BETADIST(C118,$C$5+1,$C$4-$C$5+1)</f>
        <v>0.999999996117323</v>
      </c>
      <c r="F118" s="26"/>
      <c r="G118" s="26"/>
      <c r="H118" s="26"/>
      <c r="I118" s="26"/>
    </row>
    <row r="119" customFormat="false" ht="12.75" hidden="false" customHeight="false" outlineLevel="0" collapsed="false">
      <c r="A119" s="26"/>
      <c r="B119" s="33" t="n">
        <f aca="false">B118+1</f>
        <v>99</v>
      </c>
      <c r="C119" s="33" t="n">
        <f aca="false">B119/100</f>
        <v>0.99</v>
      </c>
      <c r="D119" s="33" t="n">
        <f aca="false">E119-E118</f>
        <v>3.85040443973139E-009</v>
      </c>
      <c r="E119" s="33" t="n">
        <f aca="false">BETADIST(C119,$C$5+1,$C$4-$C$5+1)</f>
        <v>0.999999999967727</v>
      </c>
      <c r="F119" s="26"/>
      <c r="G119" s="26"/>
      <c r="H119" s="26"/>
      <c r="I119" s="26"/>
    </row>
    <row r="120" customFormat="false" ht="12.75" hidden="false" customHeight="false" outlineLevel="0" collapsed="false">
      <c r="A120" s="26"/>
      <c r="B120" s="33" t="n">
        <f aca="false">B119+1</f>
        <v>100</v>
      </c>
      <c r="C120" s="33" t="n">
        <f aca="false">B120/100</f>
        <v>1</v>
      </c>
      <c r="D120" s="33" t="n">
        <f aca="false">E120-E119</f>
        <v>3.22730731028287E-011</v>
      </c>
      <c r="E120" s="33" t="n">
        <f aca="false">BETADIST(C120,$C$4-$C$5+1,$C$5+1)</f>
        <v>1</v>
      </c>
      <c r="F120" s="26"/>
      <c r="G120" s="26"/>
      <c r="H120" s="26"/>
      <c r="I120" s="26"/>
    </row>
    <row r="121" customFormat="false" ht="12.75" hidden="false" customHeight="false" outlineLevel="0" collapsed="false">
      <c r="A121" s="26"/>
      <c r="B121" s="33"/>
      <c r="C121" s="33" t="n">
        <v>1.0000001</v>
      </c>
      <c r="D121" s="33" t="n">
        <v>0</v>
      </c>
      <c r="E121" s="33"/>
      <c r="F121" s="26"/>
      <c r="G121" s="26"/>
      <c r="H121" s="26"/>
      <c r="I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</sheetData>
  <sheetProtection sheet="true" password="ce0a" objects="true"/>
  <mergeCells count="1">
    <mergeCell ref="B1:K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43"/>
      <c r="B1" s="44"/>
      <c r="C1" s="44"/>
      <c r="D1" s="44"/>
      <c r="E1" s="44"/>
      <c r="F1" s="44"/>
      <c r="G1" s="45"/>
      <c r="H1" s="45"/>
      <c r="I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5" customFormat="false" ht="23.25" hidden="false" customHeight="false" outlineLevel="0" collapsed="false">
      <c r="A5" s="46" t="s">
        <v>15</v>
      </c>
      <c r="B5" s="47" t="n">
        <f aca="false">'Una propor prior uniforme'!C4</f>
        <v>13</v>
      </c>
    </row>
    <row r="6" customFormat="false" ht="23.25" hidden="false" customHeight="false" outlineLevel="0" collapsed="false">
      <c r="A6" s="46" t="s">
        <v>16</v>
      </c>
      <c r="B6" s="48" t="n">
        <f aca="false">'Una propor prior uniforme'!C5</f>
        <v>7</v>
      </c>
    </row>
    <row r="8" customFormat="false" ht="12.75" hidden="false" customHeight="false" outlineLevel="0" collapsed="false">
      <c r="A8" s="49" t="s">
        <v>17</v>
      </c>
      <c r="B8" s="50" t="n">
        <f aca="false">B6/B5</f>
        <v>0.538461538461538</v>
      </c>
      <c r="G8" s="51"/>
    </row>
    <row r="9" customFormat="false" ht="12.75" hidden="false" customHeight="false" outlineLevel="0" collapsed="false">
      <c r="A9" s="49" t="s">
        <v>18</v>
      </c>
      <c r="B9" s="52" t="n">
        <f aca="false">B6/B5</f>
        <v>0.538461538461538</v>
      </c>
    </row>
    <row r="11" customFormat="false" ht="18" hidden="false" customHeight="false" outlineLevel="0" collapsed="false">
      <c r="A11" s="49" t="s">
        <v>19</v>
      </c>
      <c r="B11" s="53" t="n">
        <f aca="false">'Una propor prior uniforme'!C12</f>
        <v>0.8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54"/>
      <c r="B13" s="55"/>
      <c r="C13" s="56" t="s">
        <v>20</v>
      </c>
      <c r="D13" s="57" t="s">
        <v>21</v>
      </c>
    </row>
    <row r="14" customFormat="false" ht="12.75" hidden="false" customHeight="false" outlineLevel="0" collapsed="false">
      <c r="A14" s="58" t="s">
        <v>22</v>
      </c>
      <c r="B14" s="45"/>
      <c r="C14" s="59" t="n">
        <f aca="false">BETAINV((1-$B$11)/2,$B$6+1,$B$5-$B$6+1)</f>
        <v>0.340663043634202</v>
      </c>
      <c r="D14" s="60" t="n">
        <f aca="false">BETAINV(1-(1-$B$11)/2,$B$6+1,$B$5-$B$6+1)</f>
        <v>0.721981257639844</v>
      </c>
    </row>
    <row r="15" customFormat="false" ht="13.5" hidden="false" customHeight="false" outlineLevel="0" collapsed="false">
      <c r="A15" s="61" t="s">
        <v>23</v>
      </c>
      <c r="B15" s="62"/>
      <c r="C15" s="63" t="n">
        <f aca="false">BETAINV((1-$B$11)/2,$B$6+1,$B$5-$B$6+1)</f>
        <v>0.340663043634202</v>
      </c>
      <c r="D15" s="64" t="n">
        <f aca="false">BETAINV(1-(1-$B$11)/2,$B$6+1,$B$5-$B$6+1)</f>
        <v>0.721981257639844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65" t="s">
        <v>24</v>
      </c>
      <c r="B17" s="45"/>
      <c r="C17" s="66" t="n">
        <f aca="false">$B$8+NORMINV((1-$B$11)/2,0,1)*SQRT($B$8*(1-$B$8)/$B$5)</f>
        <v>0.329115514149503</v>
      </c>
      <c r="D17" s="66" t="n">
        <f aca="false">$B$8-NORMINV((1-$B$11)/2,0,1)*SQRT($B$8*(1-$B$8)/$B$5)</f>
        <v>0.747807562773574</v>
      </c>
    </row>
    <row r="18" customFormat="false" ht="12.75" hidden="false" customHeight="false" outlineLevel="0" collapsed="false">
      <c r="A18" s="65"/>
      <c r="B18" s="45"/>
      <c r="C18" s="66"/>
      <c r="D18" s="66"/>
    </row>
    <row r="19" customFormat="false" ht="12.75" hidden="false" customHeight="false" outlineLevel="0" collapsed="false">
      <c r="A19" s="65"/>
      <c r="B19" s="45"/>
      <c r="C19" s="66"/>
      <c r="D19" s="66"/>
    </row>
    <row r="20" customFormat="false" ht="12.75" hidden="false" customHeight="false" outlineLevel="0" collapsed="false">
      <c r="A20" s="65"/>
      <c r="B20" s="45"/>
      <c r="C20" s="66"/>
      <c r="D20" s="66"/>
    </row>
    <row r="21" customFormat="false" ht="12.75" hidden="false" customHeight="false" outlineLevel="0" collapsed="false">
      <c r="A21" s="65" t="s">
        <v>25</v>
      </c>
      <c r="B21" s="45"/>
      <c r="C21" s="66" t="n">
        <f aca="false">(2*$B$8+NORMINV((1-$B$11)/2,0,1)^2/$B$5-SQRT((2*$B$8+NORMINV((1-$B$11)/2,0,1)^2/$B$5)^2-4*$B$8^2*(1+NORMINV((1-$B$11)/2,0,1)^2/$B$5)))/2/(1+NORMINV((1-$B$11)/2,0,1)^2/$B$5)</f>
        <v>0.339591981141141</v>
      </c>
      <c r="D21" s="66" t="n">
        <f aca="false">(2*$B$8+NORMINV((1-$B$11)/2,0,1)^2/$B$5+SQRT((2*$B$8+NORMINV((1-$B$11)/2,0,1)^2/$B$5)^2-4*$B$8^2*(1+NORMINV((1-$B$11)/2,0,1)^2/$B$5)))/2/(1+NORMINV((1-$B$11)/2,0,1)^2/$B$5)</f>
        <v>0.725799531301689</v>
      </c>
    </row>
    <row r="22" customFormat="false" ht="12.75" hidden="false" customHeight="false" outlineLevel="0" collapsed="false">
      <c r="A22" s="65"/>
      <c r="B22" s="45"/>
      <c r="C22" s="66"/>
      <c r="D22" s="66"/>
    </row>
    <row r="23" customFormat="false" ht="12.75" hidden="false" customHeight="false" outlineLevel="0" collapsed="false">
      <c r="A23" s="65"/>
      <c r="B23" s="45"/>
      <c r="C23" s="66"/>
      <c r="D23" s="66"/>
    </row>
    <row r="24" customFormat="false" ht="12.75" hidden="false" customHeight="false" outlineLevel="0" collapsed="false">
      <c r="A24" s="67"/>
      <c r="B24" s="45"/>
      <c r="C24" s="66"/>
      <c r="D24" s="66"/>
    </row>
    <row r="25" customFormat="false" ht="12.75" hidden="false" customHeight="false" outlineLevel="0" collapsed="false">
      <c r="A25" s="49" t="s">
        <v>26</v>
      </c>
      <c r="B25" s="49" t="n">
        <v>0</v>
      </c>
      <c r="C25" s="68" t="n">
        <f aca="false">C15</f>
        <v>0.340663043634202</v>
      </c>
      <c r="D25" s="68" t="n">
        <f aca="false">D15-C15</f>
        <v>0.381318214005642</v>
      </c>
      <c r="E25" s="69" t="n">
        <f aca="false">1-D15</f>
        <v>0.278018742360156</v>
      </c>
    </row>
    <row r="27" customFormat="false" ht="12.75" hidden="false" customHeight="false" outlineLevel="0" collapsed="false">
      <c r="D27" s="50"/>
      <c r="E27" s="59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6.56"/>
    <col collapsed="false" customWidth="true" hidden="false" outlineLevel="0" max="2" min="2" style="70" width="4.28"/>
    <col collapsed="false" customWidth="true" hidden="false" outlineLevel="0" max="3" min="3" style="70" width="22.42"/>
    <col collapsed="false" customWidth="true" hidden="false" outlineLevel="0" max="4" min="4" style="70" width="5.99"/>
    <col collapsed="false" customWidth="true" hidden="false" outlineLevel="0" max="5" min="5" style="70" width="5.56"/>
    <col collapsed="false" customWidth="true" hidden="false" outlineLevel="0" max="6" min="6" style="70" width="19.14"/>
    <col collapsed="false" customWidth="true" hidden="false" outlineLevel="0" max="7" min="7" style="70" width="6.56"/>
    <col collapsed="false" customWidth="true" hidden="false" outlineLevel="0" max="8" min="8" style="70" width="3.99"/>
    <col collapsed="false" customWidth="false" hidden="false" outlineLevel="0" max="9" min="9" style="70" width="9.14"/>
    <col collapsed="false" customWidth="true" hidden="false" outlineLevel="0" max="10" min="10" style="70" width="18.7"/>
    <col collapsed="false" customWidth="false" hidden="false" outlineLevel="0" max="257" min="11" style="70" width="9.14"/>
  </cols>
  <sheetData>
    <row r="2" customFormat="false" ht="27" hidden="false" customHeight="true" outlineLevel="0" collapsed="false">
      <c r="B2" s="71" t="s">
        <v>27</v>
      </c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2.75" hidden="false" customHeight="false" outlineLevel="0" collapsed="false">
      <c r="H4" s="72"/>
      <c r="L4" s="72"/>
      <c r="M4" s="72"/>
      <c r="N4" s="72"/>
      <c r="O4" s="72"/>
      <c r="P4" s="72"/>
      <c r="Q4" s="72"/>
    </row>
    <row r="5" customFormat="false" ht="18.75" hidden="false" customHeight="true" outlineLevel="0" collapsed="false">
      <c r="B5" s="73"/>
      <c r="C5" s="74" t="s">
        <v>28</v>
      </c>
      <c r="D5" s="74"/>
      <c r="E5" s="74"/>
      <c r="F5" s="74"/>
      <c r="G5" s="74"/>
      <c r="H5" s="73"/>
      <c r="I5" s="72"/>
      <c r="J5" s="72"/>
      <c r="K5" s="72"/>
      <c r="L5" s="72"/>
      <c r="M5" s="72"/>
      <c r="N5" s="72"/>
      <c r="O5" s="72"/>
      <c r="P5" s="72"/>
      <c r="Q5" s="72"/>
    </row>
    <row r="6" customFormat="false" ht="24" hidden="false" customHeight="false" outlineLevel="0" collapsed="false">
      <c r="B6" s="73"/>
      <c r="C6" s="75" t="s">
        <v>29</v>
      </c>
      <c r="D6" s="76" t="n">
        <v>12</v>
      </c>
      <c r="E6" s="77"/>
      <c r="F6" s="75" t="s">
        <v>30</v>
      </c>
      <c r="G6" s="76" t="n">
        <v>23</v>
      </c>
      <c r="H6" s="73"/>
      <c r="I6" s="72"/>
      <c r="J6" s="75" t="s">
        <v>31</v>
      </c>
      <c r="K6" s="78" t="n">
        <f aca="false">$G$6/($G$6+$G$7)</f>
        <v>0.333333333333333</v>
      </c>
      <c r="L6" s="72"/>
      <c r="M6" s="72"/>
      <c r="N6" s="72"/>
      <c r="O6" s="72"/>
      <c r="P6" s="72"/>
      <c r="Q6" s="72"/>
    </row>
    <row r="7" customFormat="false" ht="24" hidden="false" customHeight="false" outlineLevel="0" collapsed="false">
      <c r="B7" s="73"/>
      <c r="C7" s="75" t="s">
        <v>32</v>
      </c>
      <c r="D7" s="76" t="n">
        <v>11</v>
      </c>
      <c r="E7" s="77"/>
      <c r="F7" s="75" t="s">
        <v>33</v>
      </c>
      <c r="G7" s="76" t="n">
        <v>46</v>
      </c>
      <c r="H7" s="73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2.75" hidden="false" customHeight="false" outlineLevel="0" collapsed="false">
      <c r="A8" s="79"/>
      <c r="B8" s="73"/>
      <c r="C8" s="73"/>
      <c r="D8" s="73"/>
      <c r="E8" s="73"/>
      <c r="F8" s="73"/>
      <c r="G8" s="73"/>
      <c r="H8" s="73"/>
    </row>
    <row r="10" customFormat="false" ht="12.75" hidden="false" customHeight="false" outlineLevel="0" collapsed="false">
      <c r="C10" s="80"/>
      <c r="D10" s="80"/>
      <c r="E10" s="80"/>
    </row>
    <row r="11" customFormat="false" ht="12.75" hidden="false" customHeight="false" outlineLevel="0" collapsed="false">
      <c r="C11" s="80"/>
      <c r="D11" s="80"/>
      <c r="E11" s="80"/>
    </row>
    <row r="12" customFormat="false" ht="12.75" hidden="false" customHeight="false" outlineLevel="0" collapsed="false">
      <c r="C12" s="81"/>
      <c r="D12" s="81"/>
      <c r="E12" s="80"/>
    </row>
    <row r="13" customFormat="false" ht="12.75" hidden="false" customHeight="false" outlineLevel="0" collapsed="false">
      <c r="C13" s="82"/>
      <c r="D13" s="82"/>
      <c r="E13" s="80"/>
    </row>
    <row r="14" customFormat="false" ht="12.75" hidden="false" customHeight="false" outlineLevel="0" collapsed="false">
      <c r="C14" s="82"/>
      <c r="D14" s="82"/>
      <c r="E14" s="80"/>
    </row>
    <row r="15" customFormat="false" ht="12.75" hidden="false" customHeight="false" outlineLevel="0" collapsed="false">
      <c r="B15" s="80"/>
      <c r="C15" s="82"/>
      <c r="D15" s="82"/>
      <c r="E15" s="80"/>
    </row>
    <row r="16" customFormat="false" ht="12.75" hidden="false" customHeight="false" outlineLevel="0" collapsed="false">
      <c r="A16" s="81"/>
      <c r="B16" s="80"/>
      <c r="C16" s="83"/>
      <c r="D16" s="83"/>
      <c r="E16" s="80"/>
    </row>
    <row r="17" customFormat="false" ht="12.75" hidden="false" customHeight="false" outlineLevel="0" collapsed="false">
      <c r="A17" s="80"/>
      <c r="B17" s="80"/>
      <c r="C17" s="83"/>
      <c r="D17" s="83"/>
      <c r="E17" s="84"/>
    </row>
    <row r="18" customFormat="false" ht="12.75" hidden="false" customHeight="false" outlineLevel="0" collapsed="false">
      <c r="A18" s="80"/>
      <c r="B18" s="80"/>
      <c r="C18" s="80"/>
      <c r="D18" s="80"/>
      <c r="E18" s="80"/>
    </row>
    <row r="19" customFormat="false" ht="12.75" hidden="false" customHeight="false" outlineLevel="0" collapsed="false">
      <c r="D19" s="85"/>
      <c r="E19" s="82"/>
    </row>
    <row r="20" customFormat="false" ht="12.75" hidden="false" customHeight="false" outlineLevel="0" collapsed="false">
      <c r="H20" s="70" t="s">
        <v>34</v>
      </c>
      <c r="M20" s="70" t="s">
        <v>11</v>
      </c>
    </row>
    <row r="21" customFormat="false" ht="12.75" hidden="false" customHeight="false" outlineLevel="0" collapsed="false">
      <c r="H21" s="70" t="s">
        <v>35</v>
      </c>
    </row>
    <row r="22" customFormat="false" ht="12.75" hidden="false" customHeight="false" outlineLevel="0" collapsed="false">
      <c r="G22" s="70" t="n">
        <v>0</v>
      </c>
      <c r="H22" s="70" t="n">
        <f aca="false">G22/100</f>
        <v>0</v>
      </c>
      <c r="J22" s="70" t="n">
        <f aca="false">BETADIST(H22,$D$6-$D$7+1,$D$7+1)</f>
        <v>0</v>
      </c>
      <c r="L22" s="70" t="n">
        <v>0</v>
      </c>
      <c r="M22" s="70" t="n">
        <f aca="false">L22/100</f>
        <v>0</v>
      </c>
      <c r="O22" s="70" t="n">
        <f aca="false">BETADIST(M22,$D$6-$D$7+1,$D$7+1)</f>
        <v>0</v>
      </c>
    </row>
    <row r="23" customFormat="false" ht="12.75" hidden="false" customHeight="false" outlineLevel="0" collapsed="false">
      <c r="G23" s="70" t="n">
        <f aca="false">G22+1</f>
        <v>1</v>
      </c>
      <c r="H23" s="70" t="n">
        <f aca="false">G23/100</f>
        <v>0.01</v>
      </c>
      <c r="I23" s="70" t="n">
        <f aca="false">J23-J22</f>
        <v>5.89388735038801E-019</v>
      </c>
      <c r="J23" s="70" t="n">
        <f aca="false">BETADIST(H23,$D$6,$D$7)</f>
        <v>5.89388735038801E-019</v>
      </c>
      <c r="L23" s="70" t="n">
        <f aca="false">L22+1</f>
        <v>1</v>
      </c>
      <c r="M23" s="70" t="n">
        <f aca="false">L23/100</f>
        <v>0.01</v>
      </c>
      <c r="N23" s="70" t="n">
        <f aca="false">O23-O22</f>
        <v>1.06492715382633E-045</v>
      </c>
      <c r="O23" s="70" t="n">
        <f aca="false">BETADIST(M23,$D$6+$G$6,$D$7+$G$7)</f>
        <v>1.06492715382633E-045</v>
      </c>
    </row>
    <row r="24" customFormat="false" ht="12.75" hidden="false" customHeight="false" outlineLevel="0" collapsed="false">
      <c r="G24" s="70" t="n">
        <f aca="false">G23+1</f>
        <v>2</v>
      </c>
      <c r="H24" s="70" t="n">
        <f aca="false">G24/100</f>
        <v>0.02</v>
      </c>
      <c r="I24" s="70" t="n">
        <f aca="false">J24-J23</f>
        <v>2.19798503121962E-015</v>
      </c>
      <c r="J24" s="70" t="n">
        <f aca="false">BETADIST(H24,$D$6,$D$7)</f>
        <v>2.19857441995466E-015</v>
      </c>
      <c r="L24" s="70" t="n">
        <f aca="false">L23+1</f>
        <v>2</v>
      </c>
      <c r="M24" s="70" t="n">
        <f aca="false">L24/100</f>
        <v>0.02</v>
      </c>
      <c r="N24" s="70" t="n">
        <f aca="false">O24-O23</f>
        <v>2.10657033588137E-035</v>
      </c>
      <c r="O24" s="70" t="n">
        <f aca="false">BETADIST(M24,$D$6+$G$6,$D$7+$G$7)</f>
        <v>2.10657033598786E-035</v>
      </c>
    </row>
    <row r="25" customFormat="false" ht="12.75" hidden="false" customHeight="false" outlineLevel="0" collapsed="false">
      <c r="G25" s="70" t="n">
        <f aca="false">G24+1</f>
        <v>3</v>
      </c>
      <c r="H25" s="70" t="n">
        <f aca="false">G25/100</f>
        <v>0.03</v>
      </c>
      <c r="I25" s="70" t="n">
        <f aca="false">J25-J24</f>
        <v>2.57371193900666E-013</v>
      </c>
      <c r="J25" s="70" t="n">
        <f aca="false">BETADIST(H25,$D$6,$D$7)</f>
        <v>2.59569768320621E-013</v>
      </c>
      <c r="L25" s="70" t="n">
        <f aca="false">L24+1</f>
        <v>3</v>
      </c>
      <c r="M25" s="70" t="n">
        <f aca="false">L25/100</f>
        <v>0.03</v>
      </c>
      <c r="N25" s="70" t="n">
        <f aca="false">O25-O24</f>
        <v>1.75671223650636E-029</v>
      </c>
      <c r="O25" s="70" t="n">
        <f aca="false">BETADIST(M25,$D$6+$G$6,$D$7+$G$7)</f>
        <v>1.75671434307669E-029</v>
      </c>
    </row>
    <row r="26" customFormat="false" ht="12.75" hidden="false" customHeight="false" outlineLevel="0" collapsed="false">
      <c r="G26" s="70" t="n">
        <f aca="false">G25+1</f>
        <v>4</v>
      </c>
      <c r="H26" s="70" t="n">
        <f aca="false">G26/100</f>
        <v>0.04</v>
      </c>
      <c r="I26" s="70" t="n">
        <f aca="false">J26-J25</f>
        <v>7.19065523440044E-012</v>
      </c>
      <c r="J26" s="70" t="n">
        <f aca="false">BETADIST(H26,$D$6,$D$7)</f>
        <v>7.45022500272106E-012</v>
      </c>
      <c r="L26" s="70" t="n">
        <f aca="false">L25+1</f>
        <v>4</v>
      </c>
      <c r="M26" s="70" t="n">
        <f aca="false">L26/100</f>
        <v>0.04</v>
      </c>
      <c r="N26" s="70" t="n">
        <f aca="false">O26-O25</f>
        <v>2.36125512666028E-025</v>
      </c>
      <c r="O26" s="70" t="n">
        <f aca="false">BETADIST(M26,$D$6+$G$6,$D$7+$G$7)</f>
        <v>2.36143079809459E-025</v>
      </c>
    </row>
    <row r="27" customFormat="false" ht="12.75" hidden="false" customHeight="false" outlineLevel="0" collapsed="false">
      <c r="G27" s="70" t="n">
        <f aca="false">G26+1</f>
        <v>5</v>
      </c>
      <c r="H27" s="70" t="n">
        <f aca="false">G27/100</f>
        <v>0.05</v>
      </c>
      <c r="I27" s="70" t="n">
        <f aca="false">J27-J26</f>
        <v>9.10339964745621E-011</v>
      </c>
      <c r="J27" s="70" t="n">
        <f aca="false">BETADIST(H27,$D$6,$D$7)</f>
        <v>9.84842214772831E-011</v>
      </c>
      <c r="L27" s="70" t="n">
        <f aca="false">L26+1</f>
        <v>5</v>
      </c>
      <c r="M27" s="70" t="n">
        <f aca="false">L27/100</f>
        <v>0.05</v>
      </c>
      <c r="N27" s="70" t="n">
        <f aca="false">O27-O26</f>
        <v>3.29595985366226E-022</v>
      </c>
      <c r="O27" s="70" t="n">
        <f aca="false">BETADIST(M27,$D$6+$G$6,$D$7+$G$7)</f>
        <v>3.29832128446035E-022</v>
      </c>
    </row>
    <row r="28" customFormat="false" ht="12.75" hidden="false" customHeight="false" outlineLevel="0" collapsed="false">
      <c r="G28" s="70" t="n">
        <f aca="false">G27+1</f>
        <v>6</v>
      </c>
      <c r="H28" s="70" t="n">
        <f aca="false">G28/100</f>
        <v>0.06</v>
      </c>
      <c r="I28" s="70" t="n">
        <f aca="false">J28-J27</f>
        <v>6.98480944559406E-010</v>
      </c>
      <c r="J28" s="70" t="n">
        <f aca="false">BETADIST(H28,$D$6,$D$7)</f>
        <v>7.96965166036689E-010</v>
      </c>
      <c r="L28" s="70" t="n">
        <f aca="false">L27+1</f>
        <v>6</v>
      </c>
      <c r="M28" s="70" t="n">
        <f aca="false">L28/100</f>
        <v>0.06</v>
      </c>
      <c r="N28" s="70" t="n">
        <f aca="false">O28-O27</f>
        <v>1.09447890453757E-019</v>
      </c>
      <c r="O28" s="70" t="n">
        <f aca="false">BETADIST(M28,$D$6+$G$6,$D$7+$G$7)</f>
        <v>1.09777722582203E-019</v>
      </c>
    </row>
    <row r="29" customFormat="false" ht="13.5" hidden="false" customHeight="true" outlineLevel="0" collapsed="false">
      <c r="G29" s="70" t="n">
        <f aca="false">G28+1</f>
        <v>7</v>
      </c>
      <c r="H29" s="70" t="n">
        <f aca="false">G29/100</f>
        <v>0.07</v>
      </c>
      <c r="I29" s="70" t="n">
        <f aca="false">J29-J28</f>
        <v>3.79832566167579E-009</v>
      </c>
      <c r="J29" s="70" t="n">
        <f aca="false">BETADIST(H29,$D$6,$D$7)</f>
        <v>4.59529082771248E-009</v>
      </c>
      <c r="L29" s="70" t="n">
        <f aca="false">L28+1</f>
        <v>7</v>
      </c>
      <c r="M29" s="70" t="n">
        <f aca="false">L29/100</f>
        <v>0.07</v>
      </c>
      <c r="N29" s="70" t="n">
        <f aca="false">O29-O28</f>
        <v>1.34452651425E-017</v>
      </c>
      <c r="O29" s="70" t="n">
        <f aca="false">BETADIST(M29,$D$6+$G$6,$D$7+$G$7)</f>
        <v>1.35550428650822E-017</v>
      </c>
    </row>
    <row r="30" customFormat="false" ht="12.75" hidden="false" customHeight="false" outlineLevel="0" collapsed="false">
      <c r="G30" s="70" t="n">
        <f aca="false">G29+1</f>
        <v>8</v>
      </c>
      <c r="H30" s="70" t="n">
        <f aca="false">G30/100</f>
        <v>0.08</v>
      </c>
      <c r="I30" s="70" t="n">
        <f aca="false">J30-J29</f>
        <v>1.60745310202611E-008</v>
      </c>
      <c r="J30" s="70" t="n">
        <f aca="false">BETADIST(H30,$D$6,$D$7)</f>
        <v>2.06698218479736E-008</v>
      </c>
      <c r="L30" s="70" t="n">
        <f aca="false">L29+1</f>
        <v>8</v>
      </c>
      <c r="M30" s="70" t="n">
        <f aca="false">L30/100</f>
        <v>0.08</v>
      </c>
      <c r="N30" s="70" t="n">
        <f aca="false">O30-O29</f>
        <v>7.95168739807577E-016</v>
      </c>
      <c r="O30" s="70" t="n">
        <f aca="false">BETADIST(M30,$D$6+$G$6,$D$7+$G$7)</f>
        <v>8.08723782672659E-016</v>
      </c>
    </row>
    <row r="31" customFormat="false" ht="12.75" hidden="false" customHeight="false" outlineLevel="0" collapsed="false">
      <c r="G31" s="70" t="n">
        <f aca="false">G30+1</f>
        <v>9</v>
      </c>
      <c r="H31" s="70" t="n">
        <f aca="false">G31/100</f>
        <v>0.09</v>
      </c>
      <c r="I31" s="70" t="n">
        <f aca="false">J31-J30</f>
        <v>5.62235953656392E-008</v>
      </c>
      <c r="J31" s="70" t="n">
        <f aca="false">BETADIST(H31,$D$6,$D$7)</f>
        <v>7.68934172136128E-008</v>
      </c>
      <c r="L31" s="70" t="n">
        <f aca="false">L30+1</f>
        <v>9</v>
      </c>
      <c r="M31" s="70" t="n">
        <f aca="false">L31/100</f>
        <v>0.09</v>
      </c>
      <c r="N31" s="70" t="n">
        <f aca="false">O31-O30</f>
        <v>2.68360064374554E-014</v>
      </c>
      <c r="O31" s="70" t="n">
        <f aca="false">BETADIST(M31,$D$6+$G$6,$D$7+$G$7)</f>
        <v>2.7644730220128E-014</v>
      </c>
    </row>
    <row r="32" customFormat="false" ht="12.75" hidden="false" customHeight="false" outlineLevel="0" collapsed="false">
      <c r="G32" s="70" t="n">
        <f aca="false">G31+1</f>
        <v>10</v>
      </c>
      <c r="H32" s="70" t="n">
        <f aca="false">G32/100</f>
        <v>0.1</v>
      </c>
      <c r="I32" s="70" t="n">
        <f aca="false">J32-J31</f>
        <v>1.69311372644959E-007</v>
      </c>
      <c r="J32" s="70" t="n">
        <f aca="false">BETADIST(H32,$D$6,$D$7)</f>
        <v>2.46204789858572E-007</v>
      </c>
      <c r="L32" s="70" t="n">
        <f aca="false">L31+1</f>
        <v>10</v>
      </c>
      <c r="M32" s="70" t="n">
        <f aca="false">L32/100</f>
        <v>0.1</v>
      </c>
      <c r="N32" s="70" t="n">
        <f aca="false">O32-O31</f>
        <v>5.80562420927446E-013</v>
      </c>
      <c r="O32" s="70" t="n">
        <f aca="false">BETADIST(M32,$D$6+$G$6,$D$7+$G$7)</f>
        <v>6.08207151147574E-013</v>
      </c>
    </row>
    <row r="33" customFormat="false" ht="12.75" hidden="false" customHeight="false" outlineLevel="0" collapsed="false">
      <c r="G33" s="70" t="n">
        <f aca="false">G32+1</f>
        <v>11</v>
      </c>
      <c r="H33" s="70" t="n">
        <f aca="false">G33/100</f>
        <v>0.11</v>
      </c>
      <c r="I33" s="70" t="n">
        <f aca="false">J33-J32</f>
        <v>4.51890722972219E-007</v>
      </c>
      <c r="J33" s="70" t="n">
        <f aca="false">BETADIST(H33,$D$6,$D$7)</f>
        <v>6.98095512830791E-007</v>
      </c>
      <c r="L33" s="70" t="n">
        <f aca="false">L32+1</f>
        <v>11</v>
      </c>
      <c r="M33" s="70" t="n">
        <f aca="false">L33/100</f>
        <v>0.11</v>
      </c>
      <c r="N33" s="70" t="n">
        <f aca="false">O33-O32</f>
        <v>8.74878241127116E-012</v>
      </c>
      <c r="O33" s="70" t="n">
        <f aca="false">BETADIST(M33,$D$6+$G$6,$D$7+$G$7)</f>
        <v>9.35698956241873E-012</v>
      </c>
    </row>
    <row r="34" customFormat="false" ht="12.75" hidden="false" customHeight="false" outlineLevel="0" collapsed="false">
      <c r="B34" s="86" t="s">
        <v>36</v>
      </c>
      <c r="C34" s="86"/>
      <c r="D34" s="86"/>
      <c r="G34" s="70" t="n">
        <f aca="false">G33+1</f>
        <v>12</v>
      </c>
      <c r="H34" s="70" t="n">
        <f aca="false">G34/100</f>
        <v>0.12</v>
      </c>
      <c r="I34" s="70" t="n">
        <f aca="false">J34-J33</f>
        <v>1.09195653222537E-006</v>
      </c>
      <c r="J34" s="70" t="n">
        <f aca="false">BETADIST(H34,$D$6,$D$7)</f>
        <v>1.79005204505616E-006</v>
      </c>
      <c r="L34" s="70" t="n">
        <f aca="false">L33+1</f>
        <v>12</v>
      </c>
      <c r="M34" s="70" t="n">
        <f aca="false">L34/100</f>
        <v>0.12</v>
      </c>
      <c r="N34" s="70" t="n">
        <f aca="false">O34-O33</f>
        <v>9.76595166443477E-011</v>
      </c>
      <c r="O34" s="70" t="n">
        <f aca="false">BETADIST(M34,$D$6+$G$6,$D$7+$G$7)</f>
        <v>1.07016506206766E-010</v>
      </c>
    </row>
    <row r="35" customFormat="false" ht="12.75" hidden="false" customHeight="false" outlineLevel="0" collapsed="false">
      <c r="G35" s="70" t="n">
        <f aca="false">G34+1</f>
        <v>13</v>
      </c>
      <c r="H35" s="70" t="n">
        <f aca="false">G35/100</f>
        <v>0.13</v>
      </c>
      <c r="I35" s="70" t="n">
        <f aca="false">J35-J34</f>
        <v>2.42763290410143E-006</v>
      </c>
      <c r="J35" s="70" t="n">
        <f aca="false">BETADIST(H35,$D$6,$D$7)</f>
        <v>4.21768494915759E-006</v>
      </c>
      <c r="L35" s="70" t="n">
        <f aca="false">L34+1</f>
        <v>13</v>
      </c>
      <c r="M35" s="70" t="n">
        <f aca="false">L35/100</f>
        <v>0.13</v>
      </c>
      <c r="N35" s="70" t="n">
        <f aca="false">O35-O34</f>
        <v>8.46163483393683E-010</v>
      </c>
      <c r="O35" s="70" t="n">
        <f aca="false">BETADIST(M35,$D$6+$G$6,$D$7+$G$7)</f>
        <v>9.53179989600449E-010</v>
      </c>
    </row>
    <row r="36" customFormat="false" ht="12.75" hidden="false" customHeight="false" outlineLevel="0" collapsed="false">
      <c r="G36" s="70" t="n">
        <f aca="false">G35+1</f>
        <v>14</v>
      </c>
      <c r="H36" s="70" t="n">
        <f aca="false">G36/100</f>
        <v>0.14</v>
      </c>
      <c r="I36" s="70" t="n">
        <f aca="false">J36-J35</f>
        <v>5.0276302346567E-006</v>
      </c>
      <c r="J36" s="70" t="n">
        <f aca="false">BETADIST(H36,$D$6,$D$7)</f>
        <v>9.24531518381429E-006</v>
      </c>
      <c r="L36" s="70" t="n">
        <f aca="false">L35+1</f>
        <v>14</v>
      </c>
      <c r="M36" s="70" t="n">
        <f aca="false">L36/100</f>
        <v>0.14</v>
      </c>
      <c r="N36" s="70" t="n">
        <f aca="false">O36-O35</f>
        <v>5.9014874405092E-009</v>
      </c>
      <c r="O36" s="70" t="n">
        <f aca="false">BETADIST(M36,$D$6+$G$6,$D$7+$G$7)</f>
        <v>6.85466743010965E-009</v>
      </c>
    </row>
    <row r="37" customFormat="false" ht="12.75" hidden="false" customHeight="false" outlineLevel="0" collapsed="false">
      <c r="G37" s="70" t="n">
        <f aca="false">G36+1</f>
        <v>15</v>
      </c>
      <c r="H37" s="70" t="n">
        <f aca="false">G37/100</f>
        <v>0.15</v>
      </c>
      <c r="I37" s="70" t="n">
        <f aca="false">J37-J36</f>
        <v>9.79494706476048E-006</v>
      </c>
      <c r="J37" s="70" t="n">
        <f aca="false">BETADIST(H37,$D$6,$D$7)</f>
        <v>1.90402622485748E-005</v>
      </c>
      <c r="L37" s="70" t="n">
        <f aca="false">L36+1</f>
        <v>15</v>
      </c>
      <c r="M37" s="70" t="n">
        <f aca="false">L37/100</f>
        <v>0.15</v>
      </c>
      <c r="N37" s="70" t="n">
        <f aca="false">O37-O36</f>
        <v>3.41002859048033E-008</v>
      </c>
      <c r="O37" s="70" t="n">
        <f aca="false">BETADIST(M37,$D$6+$G$6,$D$7+$G$7)</f>
        <v>4.09549533349129E-008</v>
      </c>
    </row>
    <row r="38" customFormat="false" ht="12.75" hidden="false" customHeight="false" outlineLevel="0" collapsed="false">
      <c r="G38" s="70" t="n">
        <f aca="false">G37+1</f>
        <v>16</v>
      </c>
      <c r="H38" s="70" t="n">
        <f aca="false">G38/100</f>
        <v>0.16</v>
      </c>
      <c r="I38" s="70" t="n">
        <f aca="false">J38-J37</f>
        <v>1.80930874419887E-005</v>
      </c>
      <c r="J38" s="70" t="n">
        <f aca="false">BETADIST(H38,$D$6,$D$7)</f>
        <v>3.71333496905635E-005</v>
      </c>
      <c r="L38" s="70" t="n">
        <f aca="false">L37+1</f>
        <v>16</v>
      </c>
      <c r="M38" s="70" t="n">
        <f aca="false">L38/100</f>
        <v>0.16</v>
      </c>
      <c r="N38" s="70" t="n">
        <f aca="false">O38-O37</f>
        <v>1.67082907444608E-007</v>
      </c>
      <c r="O38" s="70" t="n">
        <f aca="false">BETADIST(M38,$D$6+$G$6,$D$7+$G$7)</f>
        <v>2.08037860779521E-007</v>
      </c>
    </row>
    <row r="39" customFormat="false" ht="12.75" hidden="false" customHeight="false" outlineLevel="0" collapsed="false">
      <c r="G39" s="70" t="n">
        <f aca="false">G38+1</f>
        <v>17</v>
      </c>
      <c r="H39" s="70" t="n">
        <f aca="false">G39/100</f>
        <v>0.17</v>
      </c>
      <c r="I39" s="70" t="n">
        <f aca="false">J39-J38</f>
        <v>3.18913719836147E-005</v>
      </c>
      <c r="J39" s="70" t="n">
        <f aca="false">BETADIST(H39,$D$6,$D$7)</f>
        <v>6.90247216741781E-005</v>
      </c>
      <c r="L39" s="70" t="n">
        <f aca="false">L38+1</f>
        <v>17</v>
      </c>
      <c r="M39" s="70" t="n">
        <f aca="false">L39/100</f>
        <v>0.17</v>
      </c>
      <c r="N39" s="70" t="n">
        <f aca="false">O39-O38</f>
        <v>7.07496159692729E-007</v>
      </c>
      <c r="O39" s="70" t="n">
        <f aca="false">BETADIST(M39,$D$6+$G$6,$D$7+$G$7)</f>
        <v>9.1553402047225E-007</v>
      </c>
    </row>
    <row r="40" customFormat="false" ht="12.75" hidden="false" customHeight="false" outlineLevel="0" collapsed="false">
      <c r="G40" s="70" t="n">
        <f aca="false">G39+1</f>
        <v>18</v>
      </c>
      <c r="H40" s="70" t="n">
        <f aca="false">G40/100</f>
        <v>0.18</v>
      </c>
      <c r="I40" s="70" t="n">
        <f aca="false">J40-J39</f>
        <v>5.39229650755312E-005</v>
      </c>
      <c r="J40" s="70" t="n">
        <f aca="false">BETADIST(H40,$D$6,$D$7)</f>
        <v>0.000122947686749709</v>
      </c>
      <c r="L40" s="70" t="n">
        <f aca="false">L39+1</f>
        <v>18</v>
      </c>
      <c r="M40" s="70" t="n">
        <f aca="false">L40/100</f>
        <v>0.18</v>
      </c>
      <c r="N40" s="70" t="n">
        <f aca="false">O40-O39</f>
        <v>2.6299457094718E-006</v>
      </c>
      <c r="O40" s="70" t="n">
        <f aca="false">BETADIST(M40,$D$6+$G$6,$D$7+$G$7)</f>
        <v>3.54547972994405E-006</v>
      </c>
    </row>
    <row r="41" customFormat="false" ht="12.75" hidden="false" customHeight="false" outlineLevel="0" collapsed="false">
      <c r="G41" s="70" t="n">
        <f aca="false">G40+1</f>
        <v>19</v>
      </c>
      <c r="H41" s="70" t="n">
        <f aca="false">G41/100</f>
        <v>0.19</v>
      </c>
      <c r="I41" s="70" t="n">
        <f aca="false">J41-J40</f>
        <v>8.78462953900626E-005</v>
      </c>
      <c r="J41" s="70" t="n">
        <f aca="false">BETADIST(H41,$D$6,$D$7)</f>
        <v>0.000210793982139772</v>
      </c>
      <c r="L41" s="70" t="n">
        <f aca="false">L40+1</f>
        <v>19</v>
      </c>
      <c r="M41" s="70" t="n">
        <f aca="false">L41/100</f>
        <v>0.19</v>
      </c>
      <c r="N41" s="70" t="n">
        <f aca="false">O41-O40</f>
        <v>8.6954373163469E-006</v>
      </c>
      <c r="O41" s="70" t="n">
        <f aca="false">BETADIST(M41,$D$6+$G$6,$D$7+$G$7)</f>
        <v>1.2240917046291E-005</v>
      </c>
    </row>
    <row r="42" customFormat="false" ht="12.75" hidden="false" customHeight="false" outlineLevel="0" collapsed="false">
      <c r="G42" s="70" t="n">
        <f aca="false">G41+1</f>
        <v>20</v>
      </c>
      <c r="H42" s="70" t="n">
        <f aca="false">G42/100</f>
        <v>0.2</v>
      </c>
      <c r="I42" s="70" t="n">
        <f aca="false">J42-J41</f>
        <v>0.000138397906838961</v>
      </c>
      <c r="J42" s="70" t="n">
        <f aca="false">BETADIST(H42,$D$6,$D$7)</f>
        <v>0.000349191888978733</v>
      </c>
      <c r="L42" s="70" t="n">
        <f aca="false">L41+1</f>
        <v>20</v>
      </c>
      <c r="M42" s="70" t="n">
        <f aca="false">L42/100</f>
        <v>0.2</v>
      </c>
      <c r="N42" s="70" t="n">
        <f aca="false">O42-O41</f>
        <v>2.58557160406041E-005</v>
      </c>
      <c r="O42" s="70" t="n">
        <f aca="false">BETADIST(M42,$D$6+$G$6,$D$7+$G$7)</f>
        <v>3.8096633086895E-005</v>
      </c>
    </row>
    <row r="43" customFormat="false" ht="12.75" hidden="false" customHeight="false" outlineLevel="0" collapsed="false">
      <c r="G43" s="70" t="n">
        <f aca="false">G42+1</f>
        <v>21</v>
      </c>
      <c r="H43" s="70" t="n">
        <f aca="false">G43/100</f>
        <v>0.21</v>
      </c>
      <c r="I43" s="70" t="n">
        <f aca="false">J43-J42</f>
        <v>0.000211522729306708</v>
      </c>
      <c r="J43" s="70" t="n">
        <f aca="false">BETADIST(H43,$D$6,$D$7)</f>
        <v>0.000560714618285441</v>
      </c>
      <c r="L43" s="70" t="n">
        <f aca="false">L42+1</f>
        <v>21</v>
      </c>
      <c r="M43" s="70" t="n">
        <f aca="false">L43/100</f>
        <v>0.21</v>
      </c>
      <c r="N43" s="70" t="n">
        <f aca="false">O43-O42</f>
        <v>6.97944654648252E-005</v>
      </c>
      <c r="O43" s="70" t="n">
        <f aca="false">BETADIST(M43,$D$6+$G$6,$D$7+$G$7)</f>
        <v>0.00010789109855172</v>
      </c>
    </row>
    <row r="44" customFormat="false" ht="12.75" hidden="false" customHeight="false" outlineLevel="0" collapsed="false">
      <c r="G44" s="70" t="n">
        <f aca="false">G43+1</f>
        <v>22</v>
      </c>
      <c r="H44" s="70" t="n">
        <f aca="false">G44/100</f>
        <v>0.22</v>
      </c>
      <c r="I44" s="70" t="n">
        <f aca="false">J44-J43</f>
        <v>0.00031446655579566</v>
      </c>
      <c r="J44" s="70" t="n">
        <f aca="false">BETADIST(H44,$D$6,$D$7)</f>
        <v>0.000875181174081101</v>
      </c>
      <c r="L44" s="70" t="n">
        <f aca="false">L43+1</f>
        <v>22</v>
      </c>
      <c r="M44" s="70" t="n">
        <f aca="false">L44/100</f>
        <v>0.22</v>
      </c>
      <c r="N44" s="70" t="n">
        <f aca="false">O44-O43</f>
        <v>0.000172415615517864</v>
      </c>
      <c r="O44" s="70" t="n">
        <f aca="false">BETADIST(M44,$D$6+$G$6,$D$7+$G$7)</f>
        <v>0.000280306714069584</v>
      </c>
    </row>
    <row r="45" customFormat="false" ht="12.75" hidden="false" customHeight="false" outlineLevel="0" collapsed="false">
      <c r="G45" s="70" t="n">
        <f aca="false">G44+1</f>
        <v>23</v>
      </c>
      <c r="H45" s="70" t="n">
        <f aca="false">G45/100</f>
        <v>0.23</v>
      </c>
      <c r="I45" s="70" t="n">
        <f aca="false">J45-J44</f>
        <v>0.000455815350501058</v>
      </c>
      <c r="J45" s="70" t="n">
        <f aca="false">BETADIST(H45,$D$6,$D$7)</f>
        <v>0.00133099652458216</v>
      </c>
      <c r="L45" s="70" t="n">
        <f aca="false">L44+1</f>
        <v>23</v>
      </c>
      <c r="M45" s="70" t="n">
        <f aca="false">L45/100</f>
        <v>0.23</v>
      </c>
      <c r="N45" s="70" t="n">
        <f aca="false">O45-O44</f>
        <v>0.000392492992637081</v>
      </c>
      <c r="O45" s="70" t="n">
        <f aca="false">BETADIST(M45,$D$6+$G$6,$D$7+$G$7)</f>
        <v>0.000672799706706666</v>
      </c>
    </row>
    <row r="46" customFormat="false" ht="12.75" hidden="false" customHeight="false" outlineLevel="0" collapsed="false">
      <c r="G46" s="70" t="n">
        <f aca="false">G45+1</f>
        <v>24</v>
      </c>
      <c r="H46" s="70" t="n">
        <f aca="false">G46/100</f>
        <v>0.24</v>
      </c>
      <c r="I46" s="70" t="n">
        <f aca="false">J46-J45</f>
        <v>0.000645467011750009</v>
      </c>
      <c r="J46" s="70" t="n">
        <f aca="false">BETADIST(H46,$D$6,$D$7)</f>
        <v>0.00197646353633217</v>
      </c>
      <c r="L46" s="70" t="n">
        <f aca="false">L45+1</f>
        <v>24</v>
      </c>
      <c r="M46" s="70" t="n">
        <f aca="false">L46/100</f>
        <v>0.24</v>
      </c>
      <c r="N46" s="70" t="n">
        <f aca="false">O46-O45</f>
        <v>0.00082831106448057</v>
      </c>
      <c r="O46" s="70" t="n">
        <f aca="false">BETADIST(M46,$D$6+$G$6,$D$7+$G$7)</f>
        <v>0.00150111077118724</v>
      </c>
    </row>
    <row r="47" customFormat="false" ht="12.75" hidden="false" customHeight="false" outlineLevel="0" collapsed="false">
      <c r="G47" s="70" t="n">
        <f aca="false">G46+1</f>
        <v>25</v>
      </c>
      <c r="H47" s="70" t="n">
        <f aca="false">G47/100</f>
        <v>0.25</v>
      </c>
      <c r="I47" s="70" t="n">
        <f aca="false">J47-J46</f>
        <v>0.000894523410058816</v>
      </c>
      <c r="J47" s="70" t="n">
        <f aca="false">BETADIST(H47,$D$6,$D$7)</f>
        <v>0.00287098694639098</v>
      </c>
      <c r="L47" s="70" t="n">
        <f aca="false">L46+1</f>
        <v>25</v>
      </c>
      <c r="M47" s="70" t="n">
        <f aca="false">L47/100</f>
        <v>0.25</v>
      </c>
      <c r="N47" s="70" t="n">
        <f aca="false">O47-O46</f>
        <v>0.00162903598618562</v>
      </c>
      <c r="O47" s="70" t="n">
        <f aca="false">BETADIST(M47,$D$6+$G$6,$D$7+$G$7)</f>
        <v>0.00313014675737285</v>
      </c>
    </row>
    <row r="48" customFormat="false" ht="12.75" hidden="false" customHeight="false" outlineLevel="0" collapsed="false">
      <c r="G48" s="70" t="n">
        <f aca="false">G47+1</f>
        <v>26</v>
      </c>
      <c r="H48" s="70" t="n">
        <f aca="false">G48/100</f>
        <v>0.26</v>
      </c>
      <c r="I48" s="70" t="n">
        <f aca="false">J48-J47</f>
        <v>0.00121509386051561</v>
      </c>
      <c r="J48" s="70" t="n">
        <f aca="false">BETADIST(H48,$D$6,$D$7)</f>
        <v>0.00408608080690659</v>
      </c>
      <c r="L48" s="70" t="n">
        <f aca="false">L47+1</f>
        <v>26</v>
      </c>
      <c r="M48" s="70" t="n">
        <f aca="false">L48/100</f>
        <v>0.26</v>
      </c>
      <c r="N48" s="70" t="n">
        <f aca="false">O48-O47</f>
        <v>0.00299935541306109</v>
      </c>
      <c r="O48" s="70" t="n">
        <f aca="false">BETADIST(M48,$D$6+$G$6,$D$7+$G$7)</f>
        <v>0.00612950217043394</v>
      </c>
    </row>
    <row r="49" customFormat="false" ht="12.75" hidden="false" customHeight="false" outlineLevel="0" collapsed="false">
      <c r="G49" s="70" t="n">
        <f aca="false">G48+1</f>
        <v>27</v>
      </c>
      <c r="H49" s="70" t="n">
        <f aca="false">G49/100</f>
        <v>0.27</v>
      </c>
      <c r="I49" s="70" t="n">
        <f aca="false">J49-J48</f>
        <v>0.00162000552900466</v>
      </c>
      <c r="J49" s="70" t="n">
        <f aca="false">BETADIST(H49,$D$6,$D$7)</f>
        <v>0.00570608633591126</v>
      </c>
      <c r="L49" s="70" t="n">
        <f aca="false">L48+1</f>
        <v>27</v>
      </c>
      <c r="M49" s="70" t="n">
        <f aca="false">L49/100</f>
        <v>0.27</v>
      </c>
      <c r="N49" s="70" t="n">
        <f aca="false">O49-O48</f>
        <v>0.00519071019648173</v>
      </c>
      <c r="O49" s="70" t="n">
        <f aca="false">BETADIST(M49,$D$6+$G$6,$D$7+$G$7)</f>
        <v>0.0113202123669157</v>
      </c>
    </row>
    <row r="50" customFormat="false" ht="12.75" hidden="false" customHeight="false" outlineLevel="0" collapsed="false">
      <c r="G50" s="70" t="n">
        <f aca="false">G49+1</f>
        <v>28</v>
      </c>
      <c r="H50" s="70" t="n">
        <f aca="false">G50/100</f>
        <v>0.28</v>
      </c>
      <c r="I50" s="70" t="n">
        <f aca="false">J50-J49</f>
        <v>0.00212242139399131</v>
      </c>
      <c r="J50" s="70" t="n">
        <f aca="false">BETADIST(H50,$D$6,$D$7)</f>
        <v>0.00782850772990257</v>
      </c>
      <c r="L50" s="70" t="n">
        <f aca="false">L49+1</f>
        <v>28</v>
      </c>
      <c r="M50" s="70" t="n">
        <f aca="false">L50/100</f>
        <v>0.28</v>
      </c>
      <c r="N50" s="70" t="n">
        <f aca="false">O50-O49</f>
        <v>0.00847345391666055</v>
      </c>
      <c r="O50" s="70" t="n">
        <f aca="false">BETADIST(M50,$D$6+$G$6,$D$7+$G$7)</f>
        <v>0.0197936662835762</v>
      </c>
    </row>
    <row r="51" customFormat="false" ht="12.75" hidden="false" customHeight="false" outlineLevel="0" collapsed="false">
      <c r="G51" s="70" t="n">
        <f aca="false">G50+1</f>
        <v>29</v>
      </c>
      <c r="H51" s="70" t="n">
        <f aca="false">G51/100</f>
        <v>0.29</v>
      </c>
      <c r="I51" s="70" t="n">
        <f aca="false">J51-J50</f>
        <v>0.00273537200611095</v>
      </c>
      <c r="J51" s="70" t="n">
        <f aca="false">BETADIST(H51,$D$6,$D$7)</f>
        <v>0.0105638797360135</v>
      </c>
      <c r="L51" s="70" t="n">
        <f aca="false">L50+1</f>
        <v>29</v>
      </c>
      <c r="M51" s="70" t="n">
        <f aca="false">L51/100</f>
        <v>0.29</v>
      </c>
      <c r="N51" s="70" t="n">
        <f aca="false">O51-O50</f>
        <v>0.013088271809078</v>
      </c>
      <c r="O51" s="70" t="n">
        <f aca="false">BETADIST(M51,$D$6+$G$6,$D$7+$G$7)</f>
        <v>0.0328819380926543</v>
      </c>
    </row>
    <row r="52" customFormat="false" ht="12.75" hidden="false" customHeight="false" outlineLevel="0" collapsed="false">
      <c r="G52" s="70" t="n">
        <f aca="false">G51+1</f>
        <v>30</v>
      </c>
      <c r="H52" s="70" t="n">
        <f aca="false">G52/100</f>
        <v>0.3</v>
      </c>
      <c r="I52" s="70" t="n">
        <f aca="false">J52-J51</f>
        <v>0.00347121307714541</v>
      </c>
      <c r="J52" s="70" t="n">
        <f aca="false">BETADIST(H52,$D$6,$D$7)</f>
        <v>0.0140350928131589</v>
      </c>
      <c r="L52" s="70" t="n">
        <f aca="false">L51+1</f>
        <v>30</v>
      </c>
      <c r="M52" s="70" t="n">
        <f aca="false">L52/100</f>
        <v>0.3</v>
      </c>
      <c r="N52" s="70" t="n">
        <f aca="false">O52-O51</f>
        <v>0.0191817915758989</v>
      </c>
      <c r="O52" s="70" t="n">
        <f aca="false">BETADIST(M52,$D$6+$G$6,$D$7+$G$7)</f>
        <v>0.0520637296685531</v>
      </c>
    </row>
    <row r="53" customFormat="false" ht="12.75" hidden="false" customHeight="false" outlineLevel="0" collapsed="false">
      <c r="G53" s="70" t="n">
        <f aca="false">G52+1</f>
        <v>31</v>
      </c>
      <c r="H53" s="70" t="n">
        <f aca="false">G53/100</f>
        <v>0.31</v>
      </c>
      <c r="I53" s="70" t="n">
        <f aca="false">J53-J52</f>
        <v>0.00434102653360965</v>
      </c>
      <c r="J53" s="70" t="n">
        <f aca="false">BETADIST(H53,$D$6,$D$7)</f>
        <v>0.0183761193467686</v>
      </c>
      <c r="L53" s="70" t="n">
        <f aca="false">L52+1</f>
        <v>31</v>
      </c>
      <c r="M53" s="70" t="n">
        <f aca="false">L53/100</f>
        <v>0.31</v>
      </c>
      <c r="N53" s="70" t="n">
        <f aca="false">O53-O52</f>
        <v>0.0267387506460144</v>
      </c>
      <c r="O53" s="70" t="n">
        <f aca="false">BETADIST(M53,$D$6+$G$6,$D$7+$G$7)</f>
        <v>0.0788024803145675</v>
      </c>
    </row>
    <row r="54" customFormat="false" ht="12.75" hidden="false" customHeight="false" outlineLevel="0" collapsed="false">
      <c r="G54" s="70" t="n">
        <f aca="false">G53+1</f>
        <v>32</v>
      </c>
      <c r="H54" s="70" t="n">
        <f aca="false">G54/100</f>
        <v>0.32</v>
      </c>
      <c r="I54" s="70" t="n">
        <f aca="false">J54-J53</f>
        <v>0.00535398773087629</v>
      </c>
      <c r="J54" s="70" t="n">
        <f aca="false">BETADIST(H54,$D$6,$D$7)</f>
        <v>0.0237301070776449</v>
      </c>
      <c r="L54" s="70" t="n">
        <f aca="false">L53+1</f>
        <v>32</v>
      </c>
      <c r="M54" s="70" t="n">
        <f aca="false">L54/100</f>
        <v>0.32</v>
      </c>
      <c r="N54" s="70" t="n">
        <f aca="false">O54-O53</f>
        <v>0.0355285731404848</v>
      </c>
      <c r="O54" s="70" t="n">
        <f aca="false">BETADIST(M54,$D$6+$G$6,$D$7+$G$7)</f>
        <v>0.114331053455052</v>
      </c>
    </row>
    <row r="55" customFormat="false" ht="12.75" hidden="false" customHeight="false" outlineLevel="0" collapsed="false">
      <c r="G55" s="70" t="n">
        <f aca="false">G54+1</f>
        <v>33</v>
      </c>
      <c r="H55" s="70" t="n">
        <f aca="false">G55/100</f>
        <v>0.33</v>
      </c>
      <c r="I55" s="70" t="n">
        <f aca="false">J55-J54</f>
        <v>0.00651672570380068</v>
      </c>
      <c r="J55" s="70" t="n">
        <f aca="false">BETADIST(H55,$D$6,$D$7)</f>
        <v>0.0302468327814456</v>
      </c>
      <c r="L55" s="70" t="n">
        <f aca="false">L54+1</f>
        <v>33</v>
      </c>
      <c r="M55" s="70" t="n">
        <f aca="false">L55/100</f>
        <v>0.33</v>
      </c>
      <c r="N55" s="70" t="n">
        <f aca="false">O55-O54</f>
        <v>0.0450850077363365</v>
      </c>
      <c r="O55" s="70" t="n">
        <f aca="false">BETADIST(M55,$D$6+$G$6,$D$7+$G$7)</f>
        <v>0.159416061191389</v>
      </c>
    </row>
    <row r="56" customFormat="false" ht="12.75" hidden="false" customHeight="false" outlineLevel="0" collapsed="false">
      <c r="G56" s="70" t="n">
        <f aca="false">G55+1</f>
        <v>34</v>
      </c>
      <c r="H56" s="70" t="n">
        <f aca="false">G56/100</f>
        <v>0.34</v>
      </c>
      <c r="I56" s="70" t="n">
        <f aca="false">J56-J55</f>
        <v>0.00783270633184031</v>
      </c>
      <c r="J56" s="70" t="n">
        <f aca="false">BETADIST(H56,$D$6,$D$7)</f>
        <v>0.0380795391132859</v>
      </c>
      <c r="L56" s="70" t="n">
        <f aca="false">L55+1</f>
        <v>34</v>
      </c>
      <c r="M56" s="70" t="n">
        <f aca="false">L56/100</f>
        <v>0.34</v>
      </c>
      <c r="N56" s="70" t="n">
        <f aca="false">O56-O55</f>
        <v>0.0547321271109397</v>
      </c>
      <c r="O56" s="70" t="n">
        <f aca="false">BETADIST(M56,$D$6+$G$6,$D$7+$G$7)</f>
        <v>0.214148188302329</v>
      </c>
    </row>
    <row r="57" customFormat="false" ht="12.75" hidden="false" customHeight="false" outlineLevel="0" collapsed="false">
      <c r="G57" s="70" t="n">
        <f aca="false">G56+1</f>
        <v>35</v>
      </c>
      <c r="H57" s="70" t="n">
        <f aca="false">G57/100</f>
        <v>0.35</v>
      </c>
      <c r="I57" s="70" t="n">
        <f aca="false">J57-J56</f>
        <v>0.00930166988207782</v>
      </c>
      <c r="J57" s="70" t="n">
        <f aca="false">BETADIST(H57,$D$6,$D$7)</f>
        <v>0.0473812089953637</v>
      </c>
      <c r="L57" s="70" t="n">
        <f aca="false">L56+1</f>
        <v>35</v>
      </c>
      <c r="M57" s="70" t="n">
        <f aca="false">L57/100</f>
        <v>0.35</v>
      </c>
      <c r="N57" s="70" t="n">
        <f aca="false">O57-O56</f>
        <v>0.0636592201569179</v>
      </c>
      <c r="O57" s="70" t="n">
        <f aca="false">BETADIST(M57,$D$6+$G$6,$D$7+$G$7)</f>
        <v>0.277807408459247</v>
      </c>
    </row>
    <row r="58" customFormat="false" ht="12.75" hidden="false" customHeight="false" outlineLevel="0" collapsed="false">
      <c r="G58" s="70" t="n">
        <f aca="false">G57+1</f>
        <v>36</v>
      </c>
      <c r="H58" s="70" t="n">
        <f aca="false">G58/100</f>
        <v>0.36</v>
      </c>
      <c r="I58" s="70" t="n">
        <f aca="false">J58-J57</f>
        <v>0.0109191543973433</v>
      </c>
      <c r="J58" s="70" t="n">
        <f aca="false">BETADIST(H58,$D$6,$D$7)</f>
        <v>0.058300363392707</v>
      </c>
      <c r="L58" s="70" t="n">
        <f aca="false">L57+1</f>
        <v>36</v>
      </c>
      <c r="M58" s="70" t="n">
        <f aca="false">L58/100</f>
        <v>0.36</v>
      </c>
      <c r="N58" s="70" t="n">
        <f aca="false">O58-O57</f>
        <v>0.0710338699454694</v>
      </c>
      <c r="O58" s="70" t="n">
        <f aca="false">BETADIST(M58,$D$6+$G$6,$D$7+$G$7)</f>
        <v>0.348841278404716</v>
      </c>
    </row>
    <row r="59" customFormat="false" ht="12.75" hidden="false" customHeight="false" outlineLevel="0" collapsed="false">
      <c r="G59" s="70" t="n">
        <f aca="false">G58+1</f>
        <v>37</v>
      </c>
      <c r="H59" s="70" t="n">
        <f aca="false">G59/100</f>
        <v>0.37</v>
      </c>
      <c r="I59" s="70" t="n">
        <f aca="false">J59-J58</f>
        <v>0.0126761347379726</v>
      </c>
      <c r="J59" s="70" t="n">
        <f aca="false">BETADIST(H59,$D$6,$D$7)</f>
        <v>0.0709764981306795</v>
      </c>
      <c r="L59" s="70" t="n">
        <f aca="false">L58+1</f>
        <v>37</v>
      </c>
      <c r="M59" s="70" t="n">
        <f aca="false">L59/100</f>
        <v>0.37</v>
      </c>
      <c r="N59" s="70" t="n">
        <f aca="false">O59-O58</f>
        <v>0.0761310277621338</v>
      </c>
      <c r="O59" s="70" t="n">
        <f aca="false">BETADIST(M59,$D$6+$G$6,$D$7+$G$7)</f>
        <v>0.42497230616685</v>
      </c>
    </row>
    <row r="60" customFormat="false" ht="12.75" hidden="false" customHeight="false" outlineLevel="0" collapsed="false">
      <c r="G60" s="70" t="n">
        <f aca="false">G59+1</f>
        <v>38</v>
      </c>
      <c r="H60" s="70" t="n">
        <f aca="false">G60/100</f>
        <v>0.38</v>
      </c>
      <c r="I60" s="70" t="n">
        <f aca="false">J60-J59</f>
        <v>0.01455880377389</v>
      </c>
      <c r="J60" s="70" t="n">
        <f aca="false">BETADIST(H60,$D$6,$D$7)</f>
        <v>0.0855353019045695</v>
      </c>
      <c r="L60" s="70" t="n">
        <f aca="false">L59+1</f>
        <v>38</v>
      </c>
      <c r="M60" s="70" t="n">
        <f aca="false">L60/100</f>
        <v>0.38</v>
      </c>
      <c r="N60" s="70" t="n">
        <f aca="false">O60-O59</f>
        <v>0.0784500938311387</v>
      </c>
      <c r="O60" s="70" t="n">
        <f aca="false">BETADIST(M60,$D$6+$G$6,$D$7+$G$7)</f>
        <v>0.503422399997988</v>
      </c>
    </row>
    <row r="61" customFormat="false" ht="12.75" hidden="false" customHeight="false" outlineLevel="0" collapsed="false">
      <c r="G61" s="70" t="n">
        <f aca="false">G60+1</f>
        <v>39</v>
      </c>
      <c r="H61" s="70" t="n">
        <f aca="false">G61/100</f>
        <v>0.39</v>
      </c>
      <c r="I61" s="70" t="n">
        <f aca="false">J61-J60</f>
        <v>0.0165485173589322</v>
      </c>
      <c r="J61" s="70" t="n">
        <f aca="false">BETADIST(H61,$D$6,$D$7)</f>
        <v>0.102083819263502</v>
      </c>
      <c r="L61" s="70" t="n">
        <f aca="false">L60+1</f>
        <v>39</v>
      </c>
      <c r="M61" s="70" t="n">
        <f aca="false">L61/100</f>
        <v>0.39</v>
      </c>
      <c r="N61" s="70" t="n">
        <f aca="false">O61-O60</f>
        <v>0.077794004973235</v>
      </c>
      <c r="O61" s="70" t="n">
        <f aca="false">BETADIST(M61,$D$6+$G$6,$D$7+$G$7)</f>
        <v>0.581216404971223</v>
      </c>
    </row>
    <row r="62" customFormat="false" ht="12.75" hidden="false" customHeight="false" outlineLevel="0" collapsed="false">
      <c r="G62" s="70" t="n">
        <f aca="false">G61+1</f>
        <v>40</v>
      </c>
      <c r="H62" s="70" t="n">
        <f aca="false">G62/100</f>
        <v>0.4</v>
      </c>
      <c r="I62" s="70" t="n">
        <f aca="false">J62-J61</f>
        <v>0.0186219184888706</v>
      </c>
      <c r="J62" s="70" t="n">
        <f aca="false">BETADIST(H62,$D$6,$D$7)</f>
        <v>0.120705737752372</v>
      </c>
      <c r="L62" s="70" t="n">
        <f aca="false">L61+1</f>
        <v>40</v>
      </c>
      <c r="M62" s="70" t="n">
        <f aca="false">L62/100</f>
        <v>0.4</v>
      </c>
      <c r="N62" s="70" t="n">
        <f aca="false">O62-O61</f>
        <v>0.0742935779600993</v>
      </c>
      <c r="O62" s="70" t="n">
        <f aca="false">BETADIST(M62,$D$6+$G$6,$D$7+$G$7)</f>
        <v>0.655509982931323</v>
      </c>
    </row>
    <row r="63" customFormat="false" ht="12.75" hidden="false" customHeight="false" outlineLevel="0" collapsed="false">
      <c r="G63" s="70" t="n">
        <f aca="false">G62+1</f>
        <v>41</v>
      </c>
      <c r="H63" s="70" t="n">
        <f aca="false">G63/100</f>
        <v>0.41</v>
      </c>
      <c r="I63" s="70" t="n">
        <f aca="false">J63-J62</f>
        <v>0.0207512487140328</v>
      </c>
      <c r="J63" s="70" t="n">
        <f aca="false">BETADIST(H63,$D$6,$D$7)</f>
        <v>0.141456986466405</v>
      </c>
      <c r="L63" s="70" t="n">
        <f aca="false">L62+1</f>
        <v>41</v>
      </c>
      <c r="M63" s="70" t="n">
        <f aca="false">L63/100</f>
        <v>0.41</v>
      </c>
      <c r="N63" s="70" t="n">
        <f aca="false">O63-O62</f>
        <v>0.0683739261971672</v>
      </c>
      <c r="O63" s="70" t="n">
        <f aca="false">BETADIST(M63,$D$6+$G$6,$D$7+$G$7)</f>
        <v>0.72388390912849</v>
      </c>
    </row>
    <row r="64" customFormat="false" ht="12.75" hidden="false" customHeight="false" outlineLevel="0" collapsed="false">
      <c r="G64" s="70" t="n">
        <f aca="false">G63+1</f>
        <v>42</v>
      </c>
      <c r="H64" s="70" t="n">
        <f aca="false">G64/100</f>
        <v>0.42</v>
      </c>
      <c r="I64" s="70" t="n">
        <f aca="false">J64-J63</f>
        <v>0.0229048467778399</v>
      </c>
      <c r="J64" s="70" t="n">
        <f aca="false">BETADIST(H64,$D$6,$D$7)</f>
        <v>0.164361833244245</v>
      </c>
      <c r="L64" s="70" t="n">
        <f aca="false">L63+1</f>
        <v>42</v>
      </c>
      <c r="M64" s="70" t="n">
        <f aca="false">L64/100</f>
        <v>0.42</v>
      </c>
      <c r="N64" s="70" t="n">
        <f aca="false">O64-O63</f>
        <v>0.0606734499810279</v>
      </c>
      <c r="O64" s="70" t="n">
        <f aca="false">BETADIST(M64,$D$6+$G$6,$D$7+$G$7)</f>
        <v>0.784557359109518</v>
      </c>
    </row>
    <row r="65" customFormat="false" ht="12.75" hidden="false" customHeight="false" outlineLevel="0" collapsed="false">
      <c r="G65" s="70" t="n">
        <f aca="false">G64+1</f>
        <v>43</v>
      </c>
      <c r="H65" s="70" t="n">
        <f aca="false">G65/100</f>
        <v>0.43</v>
      </c>
      <c r="I65" s="70" t="n">
        <f aca="false">J65-J64</f>
        <v>0.0250478259642732</v>
      </c>
      <c r="J65" s="70" t="n">
        <f aca="false">BETADIST(H65,$D$6,$D$7)</f>
        <v>0.189409659208518</v>
      </c>
      <c r="L65" s="70" t="n">
        <f aca="false">L64+1</f>
        <v>43</v>
      </c>
      <c r="M65" s="70" t="n">
        <f aca="false">L65/100</f>
        <v>0.43</v>
      </c>
      <c r="N65" s="70" t="n">
        <f aca="false">O65-O64</f>
        <v>0.0519357596575824</v>
      </c>
      <c r="O65" s="70" t="n">
        <f aca="false">BETADIST(M65,$D$6+$G$6,$D$7+$G$7)</f>
        <v>0.8364931187671</v>
      </c>
    </row>
    <row r="66" customFormat="false" ht="12.75" hidden="false" customHeight="false" outlineLevel="0" collapsed="false">
      <c r="G66" s="70" t="n">
        <f aca="false">G65+1</f>
        <v>44</v>
      </c>
      <c r="H66" s="70" t="n">
        <f aca="false">G66/100</f>
        <v>0.44</v>
      </c>
      <c r="I66" s="70" t="n">
        <f aca="false">J66-J65</f>
        <v>0.0271429131709251</v>
      </c>
      <c r="J66" s="70" t="n">
        <f aca="false">BETADIST(H66,$D$6,$D$7)</f>
        <v>0.216552572379443</v>
      </c>
      <c r="L66" s="70" t="n">
        <f aca="false">L65+1</f>
        <v>44</v>
      </c>
      <c r="M66" s="70" t="n">
        <f aca="false">L66/100</f>
        <v>0.44</v>
      </c>
      <c r="N66" s="70" t="n">
        <f aca="false">O66-O65</f>
        <v>0.0428985581145359</v>
      </c>
      <c r="O66" s="70" t="n">
        <f aca="false">BETADIST(M66,$D$6+$G$6,$D$7+$G$7)</f>
        <v>0.879391676881636</v>
      </c>
    </row>
    <row r="67" customFormat="false" ht="12.75" hidden="false" customHeight="false" outlineLevel="0" collapsed="false">
      <c r="G67" s="70" t="n">
        <f aca="false">G66+1</f>
        <v>45</v>
      </c>
      <c r="H67" s="70" t="n">
        <f aca="false">G67/100</f>
        <v>0.45</v>
      </c>
      <c r="I67" s="70" t="n">
        <f aca="false">J67-J66</f>
        <v>0.0291514247002195</v>
      </c>
      <c r="J67" s="70" t="n">
        <f aca="false">BETADIST(H67,$D$6,$D$7)</f>
        <v>0.245703997079663</v>
      </c>
      <c r="L67" s="70" t="n">
        <f aca="false">L66+1</f>
        <v>45</v>
      </c>
      <c r="M67" s="70" t="n">
        <f aca="false">L67/100</f>
        <v>0.45</v>
      </c>
      <c r="N67" s="70" t="n">
        <f aca="false">O67-O66</f>
        <v>0.0342007769642629</v>
      </c>
      <c r="O67" s="70" t="n">
        <f aca="false">BETADIST(M67,$D$6+$G$6,$D$7+$G$7)</f>
        <v>0.913592453845899</v>
      </c>
    </row>
    <row r="68" customFormat="false" ht="12.75" hidden="false" customHeight="false" outlineLevel="0" collapsed="false">
      <c r="G68" s="70" t="n">
        <f aca="false">G67+1</f>
        <v>46</v>
      </c>
      <c r="H68" s="70" t="n">
        <f aca="false">G68/100</f>
        <v>0.46</v>
      </c>
      <c r="I68" s="70" t="n">
        <f aca="false">J68-J67</f>
        <v>0.031034346588528</v>
      </c>
      <c r="J68" s="70" t="n">
        <f aca="false">BETADIST(H68,$D$6,$D$7)</f>
        <v>0.276738343668191</v>
      </c>
      <c r="L68" s="70" t="n">
        <f aca="false">L67+1</f>
        <v>46</v>
      </c>
      <c r="M68" s="70" t="n">
        <f aca="false">L68/100</f>
        <v>0.46</v>
      </c>
      <c r="N68" s="70" t="n">
        <f aca="false">O68-O67</f>
        <v>0.0263218424587518</v>
      </c>
      <c r="O68" s="70" t="n">
        <f aca="false">BETADIST(M68,$D$6+$G$6,$D$7+$G$7)</f>
        <v>0.939914296304651</v>
      </c>
    </row>
    <row r="69" customFormat="false" ht="12.75" hidden="false" customHeight="false" outlineLevel="0" collapsed="false">
      <c r="G69" s="70" t="n">
        <f aca="false">G68+1</f>
        <v>47</v>
      </c>
      <c r="H69" s="70" t="n">
        <f aca="false">G69/100</f>
        <v>0.47</v>
      </c>
      <c r="I69" s="70" t="n">
        <f aca="false">J69-J68</f>
        <v>0.0327534813478336</v>
      </c>
      <c r="J69" s="70" t="n">
        <f aca="false">BETADIST(H69,$D$6,$D$7)</f>
        <v>0.309491825016024</v>
      </c>
      <c r="L69" s="70" t="n">
        <f aca="false">L68+1</f>
        <v>47</v>
      </c>
      <c r="M69" s="70" t="n">
        <f aca="false">L69/100</f>
        <v>0.47</v>
      </c>
      <c r="N69" s="70" t="n">
        <f aca="false">O69-O68</f>
        <v>0.0195576190621798</v>
      </c>
      <c r="O69" s="70" t="n">
        <f aca="false">BETADIST(M69,$D$6+$G$6,$D$7+$G$7)</f>
        <v>0.959471915366831</v>
      </c>
    </row>
    <row r="70" customFormat="false" ht="12.75" hidden="false" customHeight="false" outlineLevel="0" collapsed="false">
      <c r="G70" s="70" t="n">
        <f aca="false">G69+1</f>
        <v>48</v>
      </c>
      <c r="H70" s="70" t="n">
        <f aca="false">G70/100</f>
        <v>0.48</v>
      </c>
      <c r="I70" s="70" t="n">
        <f aca="false">J70-J69</f>
        <v>0.0342726186021647</v>
      </c>
      <c r="J70" s="70" t="n">
        <f aca="false">BETADIST(H70,$D$6,$D$7)</f>
        <v>0.343764443618189</v>
      </c>
      <c r="L70" s="70" t="n">
        <f aca="false">L69+1</f>
        <v>48</v>
      </c>
      <c r="M70" s="70" t="n">
        <f aca="false">L70/100</f>
        <v>0.48</v>
      </c>
      <c r="N70" s="70" t="n">
        <f aca="false">O70-O69</f>
        <v>0.0140291239789316</v>
      </c>
      <c r="O70" s="70" t="n">
        <f aca="false">BETADIST(M70,$D$6+$G$6,$D$7+$G$7)</f>
        <v>0.973501039345762</v>
      </c>
    </row>
    <row r="71" customFormat="false" ht="12.75" hidden="false" customHeight="false" outlineLevel="0" collapsed="false">
      <c r="G71" s="70" t="n">
        <f aca="false">G70+1</f>
        <v>49</v>
      </c>
      <c r="H71" s="70" t="n">
        <f aca="false">G71/100</f>
        <v>0.49</v>
      </c>
      <c r="I71" s="70" t="n">
        <f aca="false">J71-J70</f>
        <v>0.0355586845170685</v>
      </c>
      <c r="J71" s="70" t="n">
        <f aca="false">BETADIST(H71,$D$6,$D$7)</f>
        <v>0.379323128135258</v>
      </c>
      <c r="L71" s="70" t="n">
        <f aca="false">L70+1</f>
        <v>49</v>
      </c>
      <c r="M71" s="70" t="n">
        <f aca="false">L71/100</f>
        <v>0.49</v>
      </c>
      <c r="N71" s="70" t="n">
        <f aca="false">O71-O70</f>
        <v>0.00971446925938579</v>
      </c>
      <c r="O71" s="70" t="n">
        <f aca="false">BETADIST(M71,$D$6+$G$6,$D$7+$G$7)</f>
        <v>0.983215508605148</v>
      </c>
    </row>
    <row r="72" customFormat="false" ht="12.75" hidden="false" customHeight="false" outlineLevel="0" collapsed="false">
      <c r="G72" s="70" t="n">
        <f aca="false">G71+1</f>
        <v>50</v>
      </c>
      <c r="H72" s="70" t="n">
        <f aca="false">G72/100</f>
        <v>0.5</v>
      </c>
      <c r="I72" s="70" t="n">
        <f aca="false">J72-J71</f>
        <v>0.0365828243183555</v>
      </c>
      <c r="J72" s="70" t="n">
        <f aca="false">BETADIST(H72,$D$6,$D$7)</f>
        <v>0.415905952453613</v>
      </c>
      <c r="L72" s="70" t="n">
        <f aca="false">L71+1</f>
        <v>50</v>
      </c>
      <c r="M72" s="70" t="n">
        <f aca="false">L72/100</f>
        <v>0.5</v>
      </c>
      <c r="N72" s="70" t="n">
        <f aca="false">O72-O71</f>
        <v>0.006492386875665</v>
      </c>
      <c r="O72" s="70" t="n">
        <f aca="false">BETADIST(M72,$D$6+$G$6,$D$7+$G$7)</f>
        <v>0.989707895480813</v>
      </c>
    </row>
    <row r="73" customFormat="false" ht="12.75" hidden="false" customHeight="false" outlineLevel="0" collapsed="false">
      <c r="G73" s="70" t="n">
        <f aca="false">G72+1</f>
        <v>51</v>
      </c>
      <c r="H73" s="70" t="n">
        <f aca="false">G73/100</f>
        <v>0.51</v>
      </c>
      <c r="I73" s="70" t="n">
        <f aca="false">J73-J72</f>
        <v>0.0373213736561732</v>
      </c>
      <c r="J73" s="70" t="n">
        <f aca="false">BETADIST(H73,$D$6,$D$7)</f>
        <v>0.453227326109786</v>
      </c>
      <c r="L73" s="70" t="n">
        <f aca="false">L72+1</f>
        <v>51</v>
      </c>
      <c r="M73" s="70" t="n">
        <f aca="false">L73/100</f>
        <v>0.51</v>
      </c>
      <c r="N73" s="70" t="n">
        <f aca="false">O73-O72</f>
        <v>0.00418671064587362</v>
      </c>
      <c r="O73" s="70" t="n">
        <f aca="false">BETADIST(M73,$D$6+$G$6,$D$7+$G$7)</f>
        <v>0.993894606126687</v>
      </c>
    </row>
    <row r="74" customFormat="false" ht="12.75" hidden="false" customHeight="false" outlineLevel="0" collapsed="false">
      <c r="G74" s="70" t="n">
        <f aca="false">G73+1</f>
        <v>52</v>
      </c>
      <c r="H74" s="70" t="n">
        <f aca="false">G74/100</f>
        <v>0.52</v>
      </c>
      <c r="I74" s="70" t="n">
        <f aca="false">J74-J73</f>
        <v>0.0377566780744131</v>
      </c>
      <c r="J74" s="70" t="n">
        <f aca="false">BETADIST(H74,$D$6,$D$7)</f>
        <v>0.490984004184199</v>
      </c>
      <c r="L74" s="70" t="n">
        <f aca="false">L73+1</f>
        <v>52</v>
      </c>
      <c r="M74" s="70" t="n">
        <f aca="false">L74/100</f>
        <v>0.52</v>
      </c>
      <c r="N74" s="70" t="n">
        <f aca="false">O74-O73</f>
        <v>0.00260420043088472</v>
      </c>
      <c r="O74" s="70" t="n">
        <f aca="false">BETADIST(M74,$D$6+$G$6,$D$7+$G$7)</f>
        <v>0.996498806557571</v>
      </c>
    </row>
    <row r="75" customFormat="false" ht="12.75" hidden="false" customHeight="false" outlineLevel="0" collapsed="false">
      <c r="G75" s="70" t="n">
        <f aca="false">G74+1</f>
        <v>53</v>
      </c>
      <c r="H75" s="70" t="n">
        <f aca="false">G75/100</f>
        <v>0.53</v>
      </c>
      <c r="I75" s="70" t="n">
        <f aca="false">J75-J74</f>
        <v>0.0378777252754142</v>
      </c>
      <c r="J75" s="70" t="n">
        <f aca="false">BETADIST(H75,$D$6,$D$7)</f>
        <v>0.528861729459614</v>
      </c>
      <c r="L75" s="70" t="n">
        <f aca="false">L74+1</f>
        <v>53</v>
      </c>
      <c r="M75" s="70" t="n">
        <f aca="false">L75/100</f>
        <v>0.53</v>
      </c>
      <c r="N75" s="70" t="n">
        <f aca="false">O75-O74</f>
        <v>0.00156178386635963</v>
      </c>
      <c r="O75" s="70" t="n">
        <f aca="false">BETADIST(M75,$D$6+$G$6,$D$7+$G$7)</f>
        <v>0.998060590423931</v>
      </c>
    </row>
    <row r="76" customFormat="false" ht="12.75" hidden="false" customHeight="false" outlineLevel="0" collapsed="false">
      <c r="G76" s="70" t="n">
        <f aca="false">G75+1</f>
        <v>54</v>
      </c>
      <c r="H76" s="70" t="n">
        <f aca="false">G76/100</f>
        <v>0.54</v>
      </c>
      <c r="I76" s="70" t="n">
        <f aca="false">J76-J75</f>
        <v>0.0376805620128184</v>
      </c>
      <c r="J76" s="70" t="n">
        <f aca="false">BETADIST(H76,$D$6,$D$7)</f>
        <v>0.566542291472432</v>
      </c>
      <c r="L76" s="70" t="n">
        <f aca="false">L75+1</f>
        <v>54</v>
      </c>
      <c r="M76" s="70" t="n">
        <f aca="false">L76/100</f>
        <v>0.54</v>
      </c>
      <c r="N76" s="70" t="n">
        <f aca="false">O76-O75</f>
        <v>0.00090258099072138</v>
      </c>
      <c r="O76" s="70" t="n">
        <f aca="false">BETADIST(M76,$D$6+$G$6,$D$7+$G$7)</f>
        <v>0.998963171414652</v>
      </c>
    </row>
    <row r="77" customFormat="false" ht="12.75" hidden="false" customHeight="false" outlineLevel="0" collapsed="false">
      <c r="G77" s="70" t="n">
        <f aca="false">G76+1</f>
        <v>55</v>
      </c>
      <c r="H77" s="70" t="n">
        <f aca="false">G77/100</f>
        <v>0.55</v>
      </c>
      <c r="I77" s="70" t="n">
        <f aca="false">J77-J76</f>
        <v>0.0371684760004426</v>
      </c>
      <c r="J77" s="70" t="n">
        <f aca="false">BETADIST(H77,$D$6,$D$7)</f>
        <v>0.603710767472875</v>
      </c>
      <c r="L77" s="70" t="n">
        <f aca="false">L76+1</f>
        <v>55</v>
      </c>
      <c r="M77" s="70" t="n">
        <f aca="false">L77/100</f>
        <v>0.55</v>
      </c>
      <c r="N77" s="70" t="n">
        <f aca="false">O77-O76</f>
        <v>0.000502347214040633</v>
      </c>
      <c r="O77" s="70" t="n">
        <f aca="false">BETADIST(M77,$D$6+$G$6,$D$7+$G$7)</f>
        <v>0.999465518628693</v>
      </c>
    </row>
    <row r="78" customFormat="false" ht="12.75" hidden="false" customHeight="false" outlineLevel="0" collapsed="false">
      <c r="G78" s="70" t="n">
        <f aca="false">G77+1</f>
        <v>56</v>
      </c>
      <c r="H78" s="70" t="n">
        <f aca="false">G78/100</f>
        <v>0.56</v>
      </c>
      <c r="I78" s="70" t="n">
        <f aca="false">J78-J77</f>
        <v>0.0363519328176223</v>
      </c>
      <c r="J78" s="70" t="n">
        <f aca="false">BETADIST(H78,$D$6,$D$7)</f>
        <v>0.640062700290497</v>
      </c>
      <c r="L78" s="70" t="n">
        <f aca="false">L77+1</f>
        <v>56</v>
      </c>
      <c r="M78" s="70" t="n">
        <f aca="false">L78/100</f>
        <v>0.56</v>
      </c>
      <c r="N78" s="70" t="n">
        <f aca="false">O78-O77</f>
        <v>0.000269070914804437</v>
      </c>
      <c r="O78" s="70" t="n">
        <f aca="false">BETADIST(M78,$D$6+$G$6,$D$7+$G$7)</f>
        <v>0.999734589543497</v>
      </c>
    </row>
    <row r="79" customFormat="false" ht="12.75" hidden="false" customHeight="false" outlineLevel="0" collapsed="false">
      <c r="G79" s="70" t="n">
        <f aca="false">G78+1</f>
        <v>57</v>
      </c>
      <c r="H79" s="70" t="n">
        <f aca="false">G79/100</f>
        <v>0.57</v>
      </c>
      <c r="I79" s="70" t="n">
        <f aca="false">J79-J78</f>
        <v>0.0352482679889787</v>
      </c>
      <c r="J79" s="70" t="n">
        <f aca="false">BETADIST(H79,$D$6,$D$7)</f>
        <v>0.675310968279476</v>
      </c>
      <c r="L79" s="70" t="n">
        <f aca="false">L78+1</f>
        <v>57</v>
      </c>
      <c r="M79" s="70" t="n">
        <f aca="false">L79/100</f>
        <v>0.57</v>
      </c>
      <c r="N79" s="70" t="n">
        <f aca="false">O79-O78</f>
        <v>0.00013858727910665</v>
      </c>
      <c r="O79" s="70" t="n">
        <f aca="false">BETADIST(M79,$D$6+$G$6,$D$7+$G$7)</f>
        <v>0.999873176822604</v>
      </c>
    </row>
    <row r="80" customFormat="false" ht="12.75" hidden="false" customHeight="false" outlineLevel="0" collapsed="false">
      <c r="G80" s="70" t="n">
        <f aca="false">G79+1</f>
        <v>58</v>
      </c>
      <c r="H80" s="70" t="n">
        <f aca="false">G80/100</f>
        <v>0.58</v>
      </c>
      <c r="I80" s="70" t="n">
        <f aca="false">J80-J79</f>
        <v>0.0338811447493436</v>
      </c>
      <c r="J80" s="70" t="n">
        <f aca="false">BETADIST(H80,$D$6,$D$7)</f>
        <v>0.709192113028819</v>
      </c>
      <c r="L80" s="70" t="n">
        <f aca="false">L79+1</f>
        <v>58</v>
      </c>
      <c r="M80" s="70" t="n">
        <f aca="false">L80/100</f>
        <v>0.58</v>
      </c>
      <c r="N80" s="70" t="n">
        <f aca="false">O80-O79</f>
        <v>6.85767508524782E-005</v>
      </c>
      <c r="O80" s="70" t="n">
        <f aca="false">BETADIST(M80,$D$6+$G$6,$D$7+$G$7)</f>
        <v>0.999941753573457</v>
      </c>
    </row>
    <row r="81" customFormat="false" ht="12.75" hidden="false" customHeight="false" outlineLevel="0" collapsed="false">
      <c r="G81" s="70" t="n">
        <f aca="false">G80+1</f>
        <v>59</v>
      </c>
      <c r="H81" s="70" t="n">
        <f aca="false">G81/100</f>
        <v>0.59</v>
      </c>
      <c r="I81" s="70" t="n">
        <f aca="false">J81-J80</f>
        <v>0.032279797986971</v>
      </c>
      <c r="J81" s="70" t="n">
        <f aca="false">BETADIST(H81,$D$6,$D$7)</f>
        <v>0.74147191101579</v>
      </c>
      <c r="L81" s="70" t="n">
        <f aca="false">L80+1</f>
        <v>59</v>
      </c>
      <c r="M81" s="70" t="n">
        <f aca="false">L81/100</f>
        <v>0.59</v>
      </c>
      <c r="N81" s="70" t="n">
        <f aca="false">O81-O80</f>
        <v>3.25673017222972E-005</v>
      </c>
      <c r="O81" s="70" t="n">
        <f aca="false">BETADIST(M81,$D$6+$G$6,$D$7+$G$7)</f>
        <v>0.999974320875179</v>
      </c>
    </row>
    <row r="82" customFormat="false" ht="12.75" hidden="false" customHeight="false" outlineLevel="0" collapsed="false">
      <c r="G82" s="70" t="n">
        <f aca="false">G81+1</f>
        <v>60</v>
      </c>
      <c r="H82" s="70" t="n">
        <f aca="false">G82/100</f>
        <v>0.6</v>
      </c>
      <c r="I82" s="70" t="n">
        <f aca="false">J82-J81</f>
        <v>0.0304780940130366</v>
      </c>
      <c r="J82" s="70" t="n">
        <f aca="false">BETADIST(H82,$D$6,$D$7)</f>
        <v>0.771950005028827</v>
      </c>
      <c r="L82" s="70" t="n">
        <f aca="false">L81+1</f>
        <v>60</v>
      </c>
      <c r="M82" s="70" t="n">
        <f aca="false">L82/100</f>
        <v>0.6</v>
      </c>
      <c r="N82" s="70" t="n">
        <f aca="false">O82-O81</f>
        <v>1.4826562495962E-005</v>
      </c>
      <c r="O82" s="70" t="n">
        <f aca="false">BETADIST(M82,$D$6+$G$6,$D$7+$G$7)</f>
        <v>0.999989147437675</v>
      </c>
    </row>
    <row r="83" customFormat="false" ht="12.75" hidden="false" customHeight="false" outlineLevel="0" collapsed="false">
      <c r="G83" s="70" t="n">
        <f aca="false">G82+1</f>
        <v>61</v>
      </c>
      <c r="H83" s="70" t="n">
        <f aca="false">G83/100</f>
        <v>0.61</v>
      </c>
      <c r="I83" s="70" t="n">
        <f aca="false">J83-J82</f>
        <v>0.0285134436868334</v>
      </c>
      <c r="J83" s="70" t="n">
        <f aca="false">BETADIST(H83,$D$6,$D$7)</f>
        <v>0.80046344871566</v>
      </c>
      <c r="L83" s="70" t="n">
        <f aca="false">L82+1</f>
        <v>61</v>
      </c>
      <c r="M83" s="70" t="n">
        <f aca="false">L83/100</f>
        <v>0.61</v>
      </c>
      <c r="N83" s="70" t="n">
        <f aca="false">O83-O82</f>
        <v>6.46248790414639E-006</v>
      </c>
      <c r="O83" s="70" t="n">
        <f aca="false">BETADIST(M83,$D$6+$G$6,$D$7+$G$7)</f>
        <v>0.999995609925579</v>
      </c>
    </row>
    <row r="84" customFormat="false" ht="12.75" hidden="false" customHeight="false" outlineLevel="0" collapsed="false">
      <c r="G84" s="70" t="n">
        <f aca="false">G83+1</f>
        <v>62</v>
      </c>
      <c r="H84" s="70" t="n">
        <f aca="false">G84/100</f>
        <v>0.62</v>
      </c>
      <c r="I84" s="70" t="n">
        <f aca="false">J84-J83</f>
        <v>0.0264256126429009</v>
      </c>
      <c r="J84" s="70" t="n">
        <f aca="false">BETADIST(H84,$D$6,$D$7)</f>
        <v>0.826889061358561</v>
      </c>
      <c r="L84" s="70" t="n">
        <f aca="false">L83+1</f>
        <v>62</v>
      </c>
      <c r="M84" s="70" t="n">
        <f aca="false">L84/100</f>
        <v>0.62</v>
      </c>
      <c r="N84" s="70" t="n">
        <f aca="false">O84-O83</f>
        <v>2.6930611841669E-006</v>
      </c>
      <c r="O84" s="70" t="n">
        <f aca="false">BETADIST(M84,$D$6+$G$6,$D$7+$G$7)</f>
        <v>0.999998302986763</v>
      </c>
    </row>
    <row r="85" customFormat="false" ht="12.75" hidden="false" customHeight="false" outlineLevel="0" collapsed="false">
      <c r="G85" s="70" t="n">
        <f aca="false">G84+1</f>
        <v>63</v>
      </c>
      <c r="H85" s="70" t="n">
        <f aca="false">G85/100</f>
        <v>0.63</v>
      </c>
      <c r="I85" s="70" t="n">
        <f aca="false">J85-J84</f>
        <v>0.0242554766021831</v>
      </c>
      <c r="J85" s="70" t="n">
        <f aca="false">BETADIST(H85,$D$6,$D$7)</f>
        <v>0.851144537960744</v>
      </c>
      <c r="L85" s="70" t="n">
        <f aca="false">L84+1</f>
        <v>63</v>
      </c>
      <c r="M85" s="70" t="n">
        <f aca="false">L85/100</f>
        <v>0.63</v>
      </c>
      <c r="N85" s="70" t="n">
        <f aca="false">O85-O84</f>
        <v>1.07127592041678E-006</v>
      </c>
      <c r="O85" s="70" t="n">
        <f aca="false">BETADIST(M85,$D$6+$G$6,$D$7+$G$7)</f>
        <v>0.999999374262684</v>
      </c>
    </row>
    <row r="86" customFormat="false" ht="12.75" hidden="false" customHeight="false" outlineLevel="0" collapsed="false">
      <c r="G86" s="70" t="n">
        <f aca="false">G85+1</f>
        <v>64</v>
      </c>
      <c r="H86" s="70" t="n">
        <f aca="false">G86/100</f>
        <v>0.64</v>
      </c>
      <c r="I86" s="70" t="n">
        <f aca="false">J86-J85</f>
        <v>0.0220437717806368</v>
      </c>
      <c r="J86" s="70" t="n">
        <f aca="false">BETADIST(H86,$D$6,$D$7)</f>
        <v>0.873188309741381</v>
      </c>
      <c r="L86" s="70" t="n">
        <f aca="false">L85+1</f>
        <v>64</v>
      </c>
      <c r="M86" s="70" t="n">
        <f aca="false">L86/100</f>
        <v>0.64</v>
      </c>
      <c r="N86" s="70" t="n">
        <f aca="false">O86-O85</f>
        <v>4.06083666248946E-007</v>
      </c>
      <c r="O86" s="70" t="n">
        <f aca="false">BETADIST(M86,$D$6+$G$6,$D$7+$G$7)</f>
        <v>0.99999978034635</v>
      </c>
    </row>
    <row r="87" customFormat="false" ht="12.75" hidden="false" customHeight="false" outlineLevel="0" collapsed="false">
      <c r="G87" s="70" t="n">
        <f aca="false">G86+1</f>
        <v>65</v>
      </c>
      <c r="H87" s="70" t="n">
        <f aca="false">G87/100</f>
        <v>0.65</v>
      </c>
      <c r="I87" s="70" t="n">
        <f aca="false">J87-J86</f>
        <v>0.0198298901179721</v>
      </c>
      <c r="J87" s="70" t="n">
        <f aca="false">BETADIST(H87,$D$6,$D$7)</f>
        <v>0.893018199859353</v>
      </c>
      <c r="L87" s="70" t="n">
        <f aca="false">L86+1</f>
        <v>65</v>
      </c>
      <c r="M87" s="70" t="n">
        <f aca="false">L87/100</f>
        <v>0.65</v>
      </c>
      <c r="N87" s="70" t="n">
        <f aca="false">O87-O86</f>
        <v>1.46406853640535E-007</v>
      </c>
      <c r="O87" s="70" t="n">
        <f aca="false">BETADIST(M87,$D$6+$G$6,$D$7+$G$7)</f>
        <v>0.999999926753203</v>
      </c>
    </row>
    <row r="88" customFormat="false" ht="12.75" hidden="false" customHeight="false" outlineLevel="0" collapsed="false">
      <c r="G88" s="70" t="n">
        <f aca="false">G87+1</f>
        <v>66</v>
      </c>
      <c r="H88" s="70" t="n">
        <f aca="false">G88/100</f>
        <v>0.66</v>
      </c>
      <c r="I88" s="70" t="n">
        <f aca="false">J88-J87</f>
        <v>0.0176507664335156</v>
      </c>
      <c r="J88" s="70" t="n">
        <f aca="false">BETADIST(H88,$D$6,$D$7)</f>
        <v>0.910668966292869</v>
      </c>
      <c r="L88" s="70" t="n">
        <f aca="false">L87+1</f>
        <v>66</v>
      </c>
      <c r="M88" s="70" t="n">
        <f aca="false">L88/100</f>
        <v>0.66</v>
      </c>
      <c r="N88" s="70" t="n">
        <f aca="false">O88-O87</f>
        <v>5.00986635509904E-008</v>
      </c>
      <c r="O88" s="70" t="n">
        <f aca="false">BETADIST(M88,$D$6+$G$6,$D$7+$G$7)</f>
        <v>0.999999976851867</v>
      </c>
    </row>
    <row r="89" customFormat="false" ht="12.75" hidden="false" customHeight="false" outlineLevel="0" collapsed="false">
      <c r="G89" s="70" t="n">
        <f aca="false">G88+1</f>
        <v>67</v>
      </c>
      <c r="H89" s="70" t="n">
        <f aca="false">G89/100</f>
        <v>0.67</v>
      </c>
      <c r="I89" s="70" t="n">
        <f aca="false">J89-J88</f>
        <v>0.0155398997903828</v>
      </c>
      <c r="J89" s="70" t="n">
        <f aca="false">BETADIST(H89,$D$6,$D$7)</f>
        <v>0.926208866083251</v>
      </c>
      <c r="L89" s="70" t="n">
        <f aca="false">L88+1</f>
        <v>67</v>
      </c>
      <c r="M89" s="70" t="n">
        <f aca="false">L89/100</f>
        <v>0.67</v>
      </c>
      <c r="N89" s="70" t="n">
        <f aca="false">O89-O88</f>
        <v>1.6233134503274E-008</v>
      </c>
      <c r="O89" s="70" t="n">
        <f aca="false">BETADIST(M89,$D$6+$G$6,$D$7+$G$7)</f>
        <v>0.999999993085001</v>
      </c>
    </row>
    <row r="90" customFormat="false" ht="12.75" hidden="false" customHeight="false" outlineLevel="0" collapsed="false">
      <c r="G90" s="70" t="n">
        <f aca="false">G89+1</f>
        <v>68</v>
      </c>
      <c r="H90" s="70" t="n">
        <f aca="false">G90/100</f>
        <v>0.68</v>
      </c>
      <c r="I90" s="70" t="n">
        <f aca="false">J90-J89</f>
        <v>0.0135265445428685</v>
      </c>
      <c r="J90" s="70" t="n">
        <f aca="false">BETADIST(H90,$D$6,$D$7)</f>
        <v>0.93973541062612</v>
      </c>
      <c r="L90" s="70" t="n">
        <f aca="false">L89+1</f>
        <v>68</v>
      </c>
      <c r="M90" s="70" t="n">
        <f aca="false">L90/100</f>
        <v>0.68</v>
      </c>
      <c r="N90" s="70" t="n">
        <f aca="false">O90-O89</f>
        <v>4.96795860005506E-009</v>
      </c>
      <c r="O90" s="70" t="n">
        <f aca="false">BETADIST(M90,$D$6+$G$6,$D$7+$G$7)</f>
        <v>0.99999999805296</v>
      </c>
    </row>
    <row r="91" customFormat="false" ht="12.75" hidden="false" customHeight="false" outlineLevel="0" collapsed="false">
      <c r="G91" s="70" t="n">
        <f aca="false">G90+1</f>
        <v>69</v>
      </c>
      <c r="H91" s="70" t="n">
        <f aca="false">G91/100</f>
        <v>0.69</v>
      </c>
      <c r="I91" s="70" t="n">
        <f aca="false">J91-J90</f>
        <v>0.0116350980906662</v>
      </c>
      <c r="J91" s="70" t="n">
        <f aca="false">BETADIST(H91,$D$6,$D$7)</f>
        <v>0.951370508716786</v>
      </c>
      <c r="L91" s="70" t="n">
        <f aca="false">L90+1</f>
        <v>69</v>
      </c>
      <c r="M91" s="70" t="n">
        <f aca="false">L91/100</f>
        <v>0.69</v>
      </c>
      <c r="N91" s="70" t="n">
        <f aca="false">O91-O90</f>
        <v>1.43193690238519E-009</v>
      </c>
      <c r="O91" s="70" t="n">
        <f aca="false">BETADIST(M91,$D$6+$G$6,$D$7+$G$7)</f>
        <v>0.999999999484897</v>
      </c>
    </row>
    <row r="92" customFormat="false" ht="12.75" hidden="false" customHeight="false" outlineLevel="0" collapsed="false">
      <c r="G92" s="70" t="n">
        <f aca="false">G91+1</f>
        <v>70</v>
      </c>
      <c r="H92" s="70" t="n">
        <f aca="false">G92/100</f>
        <v>0.7</v>
      </c>
      <c r="I92" s="70" t="n">
        <f aca="false">J92-J91</f>
        <v>0.00988470269380493</v>
      </c>
      <c r="J92" s="70" t="n">
        <f aca="false">BETADIST(H92,$D$6,$D$7)</f>
        <v>0.961255211410591</v>
      </c>
      <c r="L92" s="70" t="n">
        <f aca="false">L91+1</f>
        <v>70</v>
      </c>
      <c r="M92" s="70" t="n">
        <f aca="false">L92/100</f>
        <v>0.7</v>
      </c>
      <c r="N92" s="70" t="n">
        <f aca="false">O92-O91</f>
        <v>3.87507581578461E-010</v>
      </c>
      <c r="O92" s="70" t="n">
        <f aca="false">BETADIST(M92,$D$6+$G$6,$D$7+$G$7)</f>
        <v>0.999999999872405</v>
      </c>
    </row>
    <row r="93" customFormat="false" ht="12.75" hidden="false" customHeight="false" outlineLevel="0" collapsed="false">
      <c r="G93" s="70" t="n">
        <f aca="false">G92+1</f>
        <v>71</v>
      </c>
      <c r="H93" s="70" t="n">
        <f aca="false">G93/100</f>
        <v>0.71</v>
      </c>
      <c r="I93" s="70" t="n">
        <f aca="false">J93-J92</f>
        <v>0.0082890683113096</v>
      </c>
      <c r="J93" s="70" t="n">
        <f aca="false">BETADIST(H93,$D$6,$D$7)</f>
        <v>0.969544279721901</v>
      </c>
      <c r="L93" s="70" t="n">
        <f aca="false">L92+1</f>
        <v>71</v>
      </c>
      <c r="M93" s="70" t="n">
        <f aca="false">L93/100</f>
        <v>0.71</v>
      </c>
      <c r="N93" s="70" t="n">
        <f aca="false">O93-O92</f>
        <v>9.81159598012482E-011</v>
      </c>
      <c r="O93" s="70" t="n">
        <f aca="false">BETADIST(M93,$D$6+$G$6,$D$7+$G$7)</f>
        <v>0.999999999970521</v>
      </c>
    </row>
    <row r="94" customFormat="false" ht="12.75" hidden="false" customHeight="false" outlineLevel="0" collapsed="false">
      <c r="G94" s="70" t="n">
        <f aca="false">G93+1</f>
        <v>72</v>
      </c>
      <c r="H94" s="70" t="n">
        <f aca="false">G94/100</f>
        <v>0.72</v>
      </c>
      <c r="I94" s="70" t="n">
        <f aca="false">J94-J93</f>
        <v>0.00685651285782341</v>
      </c>
      <c r="J94" s="70" t="n">
        <f aca="false">BETADIST(H94,$D$6,$D$7)</f>
        <v>0.976400792579724</v>
      </c>
      <c r="L94" s="70" t="n">
        <f aca="false">L93+1</f>
        <v>72</v>
      </c>
      <c r="M94" s="70" t="n">
        <f aca="false">L94/100</f>
        <v>0.72</v>
      </c>
      <c r="N94" s="70" t="n">
        <f aca="false">O94-O93</f>
        <v>2.31541452677675E-011</v>
      </c>
      <c r="O94" s="70" t="n">
        <f aca="false">BETADIST(M94,$D$6+$G$6,$D$7+$G$7)</f>
        <v>0.999999999993675</v>
      </c>
    </row>
    <row r="95" customFormat="false" ht="12.75" hidden="false" customHeight="false" outlineLevel="0" collapsed="false">
      <c r="G95" s="70" t="n">
        <f aca="false">G94+1</f>
        <v>73</v>
      </c>
      <c r="H95" s="70" t="n">
        <f aca="false">G95/100</f>
        <v>0.73</v>
      </c>
      <c r="I95" s="70" t="n">
        <f aca="false">J95-J94</f>
        <v>0.00559020608631666</v>
      </c>
      <c r="J95" s="70" t="n">
        <f aca="false">BETADIST(H95,$D$6,$D$7)</f>
        <v>0.981990998666041</v>
      </c>
      <c r="L95" s="70" t="n">
        <f aca="false">L94+1</f>
        <v>73</v>
      </c>
      <c r="M95" s="70" t="n">
        <f aca="false">L95/100</f>
        <v>0.73</v>
      </c>
      <c r="N95" s="70" t="n">
        <f aca="false">O95-O94</f>
        <v>5.0709436649754E-012</v>
      </c>
      <c r="O95" s="70" t="n">
        <f aca="false">BETADIST(M95,$D$6+$G$6,$D$7+$G$7)</f>
        <v>0.999999999998746</v>
      </c>
    </row>
    <row r="96" customFormat="false" ht="12.75" hidden="false" customHeight="false" outlineLevel="0" collapsed="false">
      <c r="G96" s="70" t="n">
        <f aca="false">G95+1</f>
        <v>74</v>
      </c>
      <c r="H96" s="70" t="n">
        <f aca="false">G96/100</f>
        <v>0.74</v>
      </c>
      <c r="I96" s="70" t="n">
        <f aca="false">J96-J95</f>
        <v>0.0044885940488556</v>
      </c>
      <c r="J96" s="70" t="n">
        <f aca="false">BETADIST(H96,$D$6,$D$7)</f>
        <v>0.986479592714896</v>
      </c>
      <c r="L96" s="70" t="n">
        <f aca="false">L95+1</f>
        <v>74</v>
      </c>
      <c r="M96" s="70" t="n">
        <f aca="false">L96/100</f>
        <v>0.74</v>
      </c>
      <c r="N96" s="70" t="n">
        <f aca="false">O96-O95</f>
        <v>1.02573505245118E-012</v>
      </c>
      <c r="O96" s="70" t="n">
        <f aca="false">BETADIST(M96,$D$6+$G$6,$D$7+$G$7)</f>
        <v>0.999999999999771</v>
      </c>
    </row>
    <row r="97" customFormat="false" ht="12.75" hidden="false" customHeight="false" outlineLevel="0" collapsed="false">
      <c r="G97" s="70" t="n">
        <f aca="false">G96+1</f>
        <v>75</v>
      </c>
      <c r="H97" s="70" t="n">
        <f aca="false">G97/100</f>
        <v>0.75</v>
      </c>
      <c r="I97" s="70" t="n">
        <f aca="false">J97-J96</f>
        <v>0.00354597326348893</v>
      </c>
      <c r="J97" s="70" t="n">
        <f aca="false">BETADIST(H97,$D$6,$D$7)</f>
        <v>0.990025565978385</v>
      </c>
      <c r="L97" s="70" t="n">
        <f aca="false">L96+1</f>
        <v>75</v>
      </c>
      <c r="M97" s="70" t="n">
        <f aca="false">L97/100</f>
        <v>0.75</v>
      </c>
      <c r="N97" s="70" t="n">
        <f aca="false">O97-O96</f>
        <v>1.90625293328139E-013</v>
      </c>
      <c r="O97" s="70" t="n">
        <f aca="false">BETADIST(M97,$D$6+$G$6,$D$7+$G$7)</f>
        <v>0.999999999999962</v>
      </c>
    </row>
    <row r="98" customFormat="false" ht="12.75" hidden="false" customHeight="false" outlineLevel="0" collapsed="false">
      <c r="G98" s="70" t="n">
        <f aca="false">G97+1</f>
        <v>76</v>
      </c>
      <c r="H98" s="70" t="n">
        <f aca="false">G98/100</f>
        <v>0.76</v>
      </c>
      <c r="I98" s="70" t="n">
        <f aca="false">J98-J97</f>
        <v>0.00275317775068262</v>
      </c>
      <c r="J98" s="70" t="n">
        <f aca="false">BETADIST(H98,$D$6,$D$7)</f>
        <v>0.992778743729068</v>
      </c>
      <c r="L98" s="70" t="n">
        <f aca="false">L97+1</f>
        <v>76</v>
      </c>
      <c r="M98" s="70" t="n">
        <f aca="false">L98/100</f>
        <v>0.76</v>
      </c>
      <c r="N98" s="70" t="n">
        <f aca="false">O98-O97</f>
        <v>3.23074900165921E-014</v>
      </c>
      <c r="O98" s="70" t="n">
        <f aca="false">BETADIST(M98,$D$6+$G$6,$D$7+$G$7)</f>
        <v>0.999999999999994</v>
      </c>
    </row>
    <row r="99" customFormat="false" ht="12.75" hidden="false" customHeight="false" outlineLevel="0" collapsed="false">
      <c r="G99" s="70" t="n">
        <f aca="false">G98+1</f>
        <v>77</v>
      </c>
      <c r="H99" s="70" t="n">
        <f aca="false">G99/100</f>
        <v>0.77</v>
      </c>
      <c r="I99" s="70" t="n">
        <f aca="false">J99-J98</f>
        <v>0.00209833832127448</v>
      </c>
      <c r="J99" s="70" t="n">
        <f aca="false">BETADIST(H99,$D$6,$D$7)</f>
        <v>0.994877082050342</v>
      </c>
      <c r="L99" s="70" t="n">
        <f aca="false">L98+1</f>
        <v>77</v>
      </c>
      <c r="M99" s="70" t="n">
        <f aca="false">L99/100</f>
        <v>0.77</v>
      </c>
      <c r="N99" s="70" t="n">
        <f aca="false">O99-O98</f>
        <v>4.9960036108132E-015</v>
      </c>
      <c r="O99" s="70" t="n">
        <f aca="false">BETADIST(M99,$D$6+$G$6,$D$7+$G$7)</f>
        <v>0.999999999999999</v>
      </c>
    </row>
    <row r="100" customFormat="false" ht="12.75" hidden="false" customHeight="false" outlineLevel="0" collapsed="false">
      <c r="G100" s="70" t="n">
        <f aca="false">G99+1</f>
        <v>78</v>
      </c>
      <c r="H100" s="70" t="n">
        <f aca="false">G100/100</f>
        <v>0.78</v>
      </c>
      <c r="I100" s="70" t="n">
        <f aca="false">J100-J99</f>
        <v>0.00156767209745623</v>
      </c>
      <c r="J100" s="70" t="n">
        <f aca="false">BETADIST(H100,$D$6,$D$7)</f>
        <v>0.996444754147799</v>
      </c>
      <c r="L100" s="70" t="n">
        <f aca="false">L99+1</f>
        <v>78</v>
      </c>
      <c r="M100" s="70" t="n">
        <f aca="false">L100/100</f>
        <v>0.78</v>
      </c>
      <c r="N100" s="70" t="n">
        <f aca="false">O100-O99</f>
        <v>0</v>
      </c>
      <c r="O100" s="70" t="n">
        <f aca="false">BETADIST(M100,$D$6+$G$6,$D$7+$G$7)</f>
        <v>1</v>
      </c>
    </row>
    <row r="101" customFormat="false" ht="12.75" hidden="false" customHeight="false" outlineLevel="0" collapsed="false">
      <c r="G101" s="70" t="n">
        <f aca="false">G100+1</f>
        <v>79</v>
      </c>
      <c r="H101" s="70" t="n">
        <f aca="false">G101/100</f>
        <v>0.79</v>
      </c>
      <c r="I101" s="70" t="n">
        <f aca="false">J101-J100</f>
        <v>0.00114626128385065</v>
      </c>
      <c r="J101" s="70" t="n">
        <f aca="false">BETADIST(H101,$D$6,$D$7)</f>
        <v>0.997591015431649</v>
      </c>
      <c r="L101" s="70" t="n">
        <f aca="false">L100+1</f>
        <v>79</v>
      </c>
      <c r="M101" s="70" t="n">
        <f aca="false">L101/100</f>
        <v>0.79</v>
      </c>
      <c r="N101" s="70" t="n">
        <f aca="false">O101-O100</f>
        <v>0</v>
      </c>
      <c r="O101" s="70" t="n">
        <f aca="false">BETADIST(M101,$D$6+$G$6,$D$7+$G$7)</f>
        <v>1</v>
      </c>
    </row>
    <row r="102" customFormat="false" ht="12.75" hidden="false" customHeight="false" outlineLevel="0" collapsed="false">
      <c r="G102" s="70" t="n">
        <f aca="false">G101+1</f>
        <v>80</v>
      </c>
      <c r="H102" s="70" t="n">
        <f aca="false">G102/100</f>
        <v>0.8</v>
      </c>
      <c r="I102" s="70" t="n">
        <f aca="false">J102-J101</f>
        <v>0.000818783580803562</v>
      </c>
      <c r="J102" s="70" t="n">
        <f aca="false">BETADIST(H102,$D$6,$D$7)</f>
        <v>0.998409799012453</v>
      </c>
      <c r="L102" s="70" t="n">
        <f aca="false">L101+1</f>
        <v>80</v>
      </c>
      <c r="M102" s="70" t="n">
        <f aca="false">L102/100</f>
        <v>0.8</v>
      </c>
      <c r="N102" s="70" t="n">
        <f aca="false">O102-O101</f>
        <v>0</v>
      </c>
      <c r="O102" s="70" t="n">
        <f aca="false">BETADIST(M102,$D$6+$G$6,$D$7+$G$7)</f>
        <v>1</v>
      </c>
    </row>
    <row r="103" customFormat="false" ht="12.75" hidden="false" customHeight="false" outlineLevel="0" collapsed="false">
      <c r="G103" s="70" t="n">
        <f aca="false">G102+1</f>
        <v>81</v>
      </c>
      <c r="H103" s="70" t="n">
        <f aca="false">G103/100</f>
        <v>0.81</v>
      </c>
      <c r="I103" s="70" t="n">
        <f aca="false">J103-J102</f>
        <v>0.000570162099025384</v>
      </c>
      <c r="J103" s="70" t="n">
        <f aca="false">BETADIST(H103,$D$6,$D$7)</f>
        <v>0.998979961111478</v>
      </c>
      <c r="L103" s="70" t="n">
        <f aca="false">L102+1</f>
        <v>81</v>
      </c>
      <c r="M103" s="70" t="n">
        <f aca="false">L103/100</f>
        <v>0.81</v>
      </c>
      <c r="N103" s="70" t="n">
        <f aca="false">O103-O102</f>
        <v>0</v>
      </c>
      <c r="O103" s="70" t="n">
        <f aca="false">BETADIST(M103,$D$6+$G$6,$D$7+$G$7)</f>
        <v>1</v>
      </c>
    </row>
    <row r="104" customFormat="false" ht="12.75" hidden="false" customHeight="false" outlineLevel="0" collapsed="false">
      <c r="G104" s="70" t="n">
        <f aca="false">G103+1</f>
        <v>82</v>
      </c>
      <c r="H104" s="70" t="n">
        <f aca="false">G104/100</f>
        <v>0.82</v>
      </c>
      <c r="I104" s="70" t="n">
        <f aca="false">J104-J103</f>
        <v>0.000386109805474599</v>
      </c>
      <c r="J104" s="70" t="n">
        <f aca="false">BETADIST(H104,$D$6,$D$7)</f>
        <v>0.999366070916953</v>
      </c>
      <c r="L104" s="70" t="n">
        <f aca="false">L103+1</f>
        <v>82</v>
      </c>
      <c r="M104" s="70" t="n">
        <f aca="false">L104/100</f>
        <v>0.82</v>
      </c>
      <c r="N104" s="70" t="n">
        <f aca="false">O104-O103</f>
        <v>0</v>
      </c>
      <c r="O104" s="70" t="n">
        <f aca="false">BETADIST(M104,$D$6+$G$6,$D$7+$G$7)</f>
        <v>1</v>
      </c>
    </row>
    <row r="105" customFormat="false" ht="12.75" hidden="false" customHeight="false" outlineLevel="0" collapsed="false">
      <c r="G105" s="70" t="n">
        <f aca="false">G104+1</f>
        <v>83</v>
      </c>
      <c r="H105" s="70" t="n">
        <f aca="false">G105/100</f>
        <v>0.83</v>
      </c>
      <c r="I105" s="70" t="n">
        <f aca="false">J105-J104</f>
        <v>0.000253551896910897</v>
      </c>
      <c r="J105" s="70" t="n">
        <f aca="false">BETADIST(H105,$D$6,$D$7)</f>
        <v>0.999619622813864</v>
      </c>
      <c r="L105" s="70" t="n">
        <f aca="false">L104+1</f>
        <v>83</v>
      </c>
      <c r="M105" s="70" t="n">
        <f aca="false">L105/100</f>
        <v>0.83</v>
      </c>
      <c r="N105" s="70" t="n">
        <f aca="false">O105-O104</f>
        <v>0</v>
      </c>
      <c r="O105" s="70" t="n">
        <f aca="false">BETADIST(M105,$D$6+$G$6,$D$7+$G$7)</f>
        <v>1</v>
      </c>
    </row>
    <row r="106" customFormat="false" ht="12.75" hidden="false" customHeight="false" outlineLevel="0" collapsed="false">
      <c r="G106" s="70" t="n">
        <f aca="false">G105+1</f>
        <v>84</v>
      </c>
      <c r="H106" s="70" t="n">
        <f aca="false">G106/100</f>
        <v>0.84</v>
      </c>
      <c r="I106" s="70" t="n">
        <f aca="false">J106-J105</f>
        <v>0.000160918462796311</v>
      </c>
      <c r="J106" s="70" t="n">
        <f aca="false">BETADIST(H106,$D$6,$D$7)</f>
        <v>0.99978054127666</v>
      </c>
      <c r="L106" s="70" t="n">
        <f aca="false">L105+1</f>
        <v>84</v>
      </c>
      <c r="M106" s="70" t="n">
        <f aca="false">L106/100</f>
        <v>0.84</v>
      </c>
      <c r="N106" s="70" t="n">
        <f aca="false">O106-O105</f>
        <v>0</v>
      </c>
      <c r="O106" s="70" t="n">
        <f aca="false">BETADIST(M106,$D$6+$G$6,$D$7+$G$7)</f>
        <v>1</v>
      </c>
    </row>
    <row r="107" customFormat="false" ht="12.75" hidden="false" customHeight="false" outlineLevel="0" collapsed="false">
      <c r="G107" s="70" t="n">
        <f aca="false">G106+1</f>
        <v>85</v>
      </c>
      <c r="H107" s="70" t="n">
        <f aca="false">G107/100</f>
        <v>0.85</v>
      </c>
      <c r="I107" s="70" t="n">
        <f aca="false">J107-J106</f>
        <v>9.83087167476526E-005</v>
      </c>
      <c r="J107" s="70" t="n">
        <f aca="false">BETADIST(H107,$D$6,$D$7)</f>
        <v>0.999878849993408</v>
      </c>
      <c r="L107" s="70" t="n">
        <f aca="false">L106+1</f>
        <v>85</v>
      </c>
      <c r="M107" s="70" t="n">
        <f aca="false">L107/100</f>
        <v>0.85</v>
      </c>
      <c r="N107" s="70" t="n">
        <f aca="false">O107-O106</f>
        <v>0</v>
      </c>
      <c r="O107" s="70" t="n">
        <f aca="false">BETADIST(M107,$D$6+$G$6,$D$7+$G$7)</f>
        <v>1</v>
      </c>
    </row>
    <row r="108" customFormat="false" ht="12.75" hidden="false" customHeight="false" outlineLevel="0" collapsed="false">
      <c r="G108" s="70" t="n">
        <f aca="false">G107+1</f>
        <v>86</v>
      </c>
      <c r="H108" s="70" t="n">
        <f aca="false">G108/100</f>
        <v>0.86</v>
      </c>
      <c r="I108" s="70" t="n">
        <f aca="false">J108-J107</f>
        <v>5.75362964029269E-005</v>
      </c>
      <c r="J108" s="70" t="n">
        <f aca="false">BETADIST(H108,$D$6,$D$7)</f>
        <v>0.999936386289811</v>
      </c>
      <c r="L108" s="70" t="n">
        <f aca="false">L107+1</f>
        <v>86</v>
      </c>
      <c r="M108" s="70" t="n">
        <f aca="false">L108/100</f>
        <v>0.86</v>
      </c>
      <c r="N108" s="70" t="n">
        <f aca="false">O108-O107</f>
        <v>0</v>
      </c>
      <c r="O108" s="70" t="n">
        <f aca="false">BETADIST(M108,$D$6+$G$6,$D$7+$G$7)</f>
        <v>1</v>
      </c>
    </row>
    <row r="109" customFormat="false" ht="12.75" hidden="false" customHeight="false" outlineLevel="0" collapsed="false">
      <c r="G109" s="70" t="n">
        <f aca="false">G108+1</f>
        <v>87</v>
      </c>
      <c r="H109" s="70" t="n">
        <f aca="false">G109/100</f>
        <v>0.87</v>
      </c>
      <c r="I109" s="70" t="n">
        <f aca="false">J109-J108</f>
        <v>3.20720545665676E-005</v>
      </c>
      <c r="J109" s="70" t="n">
        <f aca="false">BETADIST(H109,$D$6,$D$7)</f>
        <v>0.999968458344377</v>
      </c>
      <c r="L109" s="70" t="n">
        <f aca="false">L108+1</f>
        <v>87</v>
      </c>
      <c r="M109" s="70" t="n">
        <f aca="false">L109/100</f>
        <v>0.87</v>
      </c>
      <c r="N109" s="70" t="n">
        <f aca="false">O109-O108</f>
        <v>0</v>
      </c>
      <c r="O109" s="70" t="n">
        <f aca="false">BETADIST(M109,$D$6+$G$6,$D$7+$G$7)</f>
        <v>1</v>
      </c>
    </row>
    <row r="110" customFormat="false" ht="12.75" hidden="false" customHeight="false" outlineLevel="0" collapsed="false">
      <c r="G110" s="70" t="n">
        <f aca="false">G109+1</f>
        <v>88</v>
      </c>
      <c r="H110" s="70" t="n">
        <f aca="false">G110/100</f>
        <v>0.88</v>
      </c>
      <c r="I110" s="70" t="n">
        <f aca="false">J110-J109</f>
        <v>1.69058893415563E-005</v>
      </c>
      <c r="J110" s="70" t="n">
        <f aca="false">BETADIST(H110,$D$6,$D$7)</f>
        <v>0.999985364233719</v>
      </c>
      <c r="L110" s="70" t="n">
        <f aca="false">L109+1</f>
        <v>88</v>
      </c>
      <c r="M110" s="70" t="n">
        <f aca="false">L110/100</f>
        <v>0.88</v>
      </c>
      <c r="N110" s="70" t="n">
        <f aca="false">O110-O109</f>
        <v>0</v>
      </c>
      <c r="O110" s="70" t="n">
        <f aca="false">BETADIST(M110,$D$6+$G$6,$D$7+$G$7)</f>
        <v>1</v>
      </c>
    </row>
    <row r="111" customFormat="false" ht="12.75" hidden="false" customHeight="false" outlineLevel="0" collapsed="false">
      <c r="G111" s="70" t="n">
        <f aca="false">G110+1</f>
        <v>89</v>
      </c>
      <c r="H111" s="70" t="n">
        <f aca="false">G111/100</f>
        <v>0.89</v>
      </c>
      <c r="I111" s="70" t="n">
        <f aca="false">J111-J110</f>
        <v>8.35213591421358E-006</v>
      </c>
      <c r="J111" s="70" t="n">
        <f aca="false">BETADIST(H111,$D$6,$D$7)</f>
        <v>0.999993716369633</v>
      </c>
      <c r="L111" s="70" t="n">
        <f aca="false">L110+1</f>
        <v>89</v>
      </c>
      <c r="M111" s="70" t="n">
        <f aca="false">L111/100</f>
        <v>0.89</v>
      </c>
      <c r="N111" s="70" t="n">
        <f aca="false">O111-O110</f>
        <v>0</v>
      </c>
      <c r="O111" s="70" t="n">
        <f aca="false">BETADIST(M111,$D$6+$G$6,$D$7+$G$7)</f>
        <v>1</v>
      </c>
    </row>
    <row r="112" customFormat="false" ht="12.75" hidden="false" customHeight="false" outlineLevel="0" collapsed="false">
      <c r="G112" s="70" t="n">
        <f aca="false">G111+1</f>
        <v>90</v>
      </c>
      <c r="H112" s="70" t="n">
        <f aca="false">G112/100</f>
        <v>0.9</v>
      </c>
      <c r="I112" s="70" t="n">
        <f aca="false">J112-J111</f>
        <v>3.82370521312403E-006</v>
      </c>
      <c r="J112" s="70" t="n">
        <f aca="false">BETADIST(H112,$D$6,$D$7)</f>
        <v>0.999997540074846</v>
      </c>
      <c r="L112" s="70" t="n">
        <f aca="false">L111+1</f>
        <v>90</v>
      </c>
      <c r="M112" s="70" t="n">
        <f aca="false">L112/100</f>
        <v>0.9</v>
      </c>
      <c r="N112" s="70" t="n">
        <f aca="false">O112-O111</f>
        <v>0</v>
      </c>
      <c r="O112" s="70" t="n">
        <f aca="false">BETADIST(M112,$D$6+$G$6,$D$7+$G$7)</f>
        <v>1</v>
      </c>
    </row>
    <row r="113" customFormat="false" ht="12.75" hidden="false" customHeight="false" outlineLevel="0" collapsed="false">
      <c r="G113" s="70" t="n">
        <f aca="false">G112+1</f>
        <v>91</v>
      </c>
      <c r="H113" s="70" t="n">
        <f aca="false">G113/100</f>
        <v>0.91</v>
      </c>
      <c r="I113" s="70" t="n">
        <f aca="false">J113-J112</f>
        <v>1.59855860115687E-006</v>
      </c>
      <c r="J113" s="70" t="n">
        <f aca="false">BETADIST(H113,$D$6,$D$7)</f>
        <v>0.999999138633447</v>
      </c>
      <c r="L113" s="70" t="n">
        <f aca="false">L112+1</f>
        <v>91</v>
      </c>
      <c r="M113" s="70" t="n">
        <f aca="false">L113/100</f>
        <v>0.91</v>
      </c>
      <c r="N113" s="70" t="n">
        <f aca="false">O113-O112</f>
        <v>0</v>
      </c>
      <c r="O113" s="70" t="n">
        <f aca="false">BETADIST(M113,$D$6+$G$6,$D$7+$G$7)</f>
        <v>1</v>
      </c>
    </row>
    <row r="114" customFormat="false" ht="12.75" hidden="false" customHeight="false" outlineLevel="0" collapsed="false">
      <c r="G114" s="70" t="n">
        <f aca="false">G113+1</f>
        <v>92</v>
      </c>
      <c r="H114" s="70" t="n">
        <f aca="false">G114/100</f>
        <v>0.92</v>
      </c>
      <c r="I114" s="70" t="n">
        <f aca="false">J114-J113</f>
        <v>5.98531876505604E-007</v>
      </c>
      <c r="J114" s="70" t="n">
        <f aca="false">BETADIST(H114,$D$6,$D$7)</f>
        <v>0.999999737165324</v>
      </c>
      <c r="L114" s="70" t="n">
        <f aca="false">L113+1</f>
        <v>92</v>
      </c>
      <c r="M114" s="70" t="n">
        <f aca="false">L114/100</f>
        <v>0.92</v>
      </c>
      <c r="N114" s="70" t="n">
        <f aca="false">O114-O113</f>
        <v>0</v>
      </c>
      <c r="O114" s="70" t="n">
        <f aca="false">BETADIST(M114,$D$6+$G$6,$D$7+$G$7)</f>
        <v>1</v>
      </c>
    </row>
    <row r="115" customFormat="false" ht="12.75" hidden="false" customHeight="false" outlineLevel="0" collapsed="false">
      <c r="G115" s="70" t="n">
        <f aca="false">G114+1</f>
        <v>93</v>
      </c>
      <c r="H115" s="70" t="n">
        <f aca="false">G115/100</f>
        <v>0.93</v>
      </c>
      <c r="I115" s="70" t="n">
        <f aca="false">J115-J114</f>
        <v>1.95455812090906E-007</v>
      </c>
      <c r="J115" s="70" t="n">
        <f aca="false">BETADIST(H115,$D$6,$D$7)</f>
        <v>0.999999932621136</v>
      </c>
      <c r="L115" s="70" t="n">
        <f aca="false">L114+1</f>
        <v>93</v>
      </c>
      <c r="M115" s="70" t="n">
        <f aca="false">L115/100</f>
        <v>0.93</v>
      </c>
      <c r="N115" s="70" t="n">
        <f aca="false">O115-O114</f>
        <v>0</v>
      </c>
      <c r="O115" s="70" t="n">
        <f aca="false">BETADIST(M115,$D$6+$G$6,$D$7+$G$7)</f>
        <v>1</v>
      </c>
    </row>
    <row r="116" customFormat="false" ht="12.75" hidden="false" customHeight="false" outlineLevel="0" collapsed="false">
      <c r="G116" s="70" t="n">
        <f aca="false">G115+1</f>
        <v>94</v>
      </c>
      <c r="H116" s="70" t="n">
        <f aca="false">G116/100</f>
        <v>0.94</v>
      </c>
      <c r="I116" s="70" t="n">
        <f aca="false">J116-J115</f>
        <v>5.36242772408713E-008</v>
      </c>
      <c r="J116" s="70" t="n">
        <f aca="false">BETADIST(H116,$D$6,$D$7)</f>
        <v>0.999999986245413</v>
      </c>
      <c r="L116" s="70" t="n">
        <f aca="false">L115+1</f>
        <v>94</v>
      </c>
      <c r="M116" s="70" t="n">
        <f aca="false">L116/100</f>
        <v>0.94</v>
      </c>
      <c r="N116" s="70" t="n">
        <f aca="false">O116-O115</f>
        <v>0</v>
      </c>
      <c r="O116" s="70" t="n">
        <f aca="false">BETADIST(M116,$D$6+$G$6,$D$7+$G$7)</f>
        <v>1</v>
      </c>
    </row>
    <row r="117" customFormat="false" ht="12.75" hidden="false" customHeight="false" outlineLevel="0" collapsed="false">
      <c r="G117" s="70" t="n">
        <f aca="false">G116+1</f>
        <v>95</v>
      </c>
      <c r="H117" s="70" t="n">
        <f aca="false">G117/100</f>
        <v>0.95</v>
      </c>
      <c r="I117" s="70" t="n">
        <f aca="false">J117-J116</f>
        <v>1.16968752461588E-008</v>
      </c>
      <c r="J117" s="70" t="n">
        <f aca="false">BETADIST(H117,$D$6,$D$7)</f>
        <v>0.999999997942288</v>
      </c>
      <c r="L117" s="70" t="n">
        <f aca="false">L116+1</f>
        <v>95</v>
      </c>
      <c r="M117" s="70" t="n">
        <f aca="false">L117/100</f>
        <v>0.95</v>
      </c>
      <c r="N117" s="70" t="n">
        <f aca="false">O117-O116</f>
        <v>0</v>
      </c>
      <c r="O117" s="70" t="n">
        <f aca="false">BETADIST(M117,$D$6+$G$6,$D$7+$G$7)</f>
        <v>1</v>
      </c>
    </row>
    <row r="118" customFormat="false" ht="12.75" hidden="false" customHeight="false" outlineLevel="0" collapsed="false">
      <c r="G118" s="70" t="n">
        <f aca="false">G117+1</f>
        <v>96</v>
      </c>
      <c r="H118" s="70" t="n">
        <f aca="false">G118/100</f>
        <v>0.96</v>
      </c>
      <c r="I118" s="70" t="n">
        <f aca="false">J118-J117</f>
        <v>1.86141946301177E-009</v>
      </c>
      <c r="J118" s="70" t="n">
        <f aca="false">BETADIST(H118,$D$6,$D$7)</f>
        <v>0.999999999803708</v>
      </c>
      <c r="L118" s="70" t="n">
        <f aca="false">L117+1</f>
        <v>96</v>
      </c>
      <c r="M118" s="70" t="n">
        <f aca="false">L118/100</f>
        <v>0.96</v>
      </c>
      <c r="N118" s="70" t="n">
        <f aca="false">O118-O117</f>
        <v>0</v>
      </c>
      <c r="O118" s="70" t="n">
        <f aca="false">BETADIST(M118,$D$6+$G$6,$D$7+$G$7)</f>
        <v>1</v>
      </c>
    </row>
    <row r="119" customFormat="false" ht="12.75" hidden="false" customHeight="false" outlineLevel="0" collapsed="false">
      <c r="G119" s="70" t="n">
        <f aca="false">G118+1</f>
        <v>97</v>
      </c>
      <c r="H119" s="70" t="n">
        <f aca="false">G119/100</f>
        <v>0.97</v>
      </c>
      <c r="I119" s="70" t="n">
        <f aca="false">J119-J118</f>
        <v>1.87093895931412E-010</v>
      </c>
      <c r="J119" s="70" t="n">
        <f aca="false">BETADIST(H119,$D$6,$D$7)</f>
        <v>0.999999999990802</v>
      </c>
      <c r="L119" s="70" t="n">
        <f aca="false">L118+1</f>
        <v>97</v>
      </c>
      <c r="M119" s="70" t="n">
        <f aca="false">L119/100</f>
        <v>0.97</v>
      </c>
      <c r="N119" s="70" t="n">
        <f aca="false">O119-O118</f>
        <v>0</v>
      </c>
      <c r="O119" s="70" t="n">
        <f aca="false">BETADIST(M119,$D$6+$G$6,$D$7+$G$7)</f>
        <v>1</v>
      </c>
    </row>
    <row r="120" customFormat="false" ht="12.75" hidden="false" customHeight="false" outlineLevel="0" collapsed="false">
      <c r="G120" s="70" t="n">
        <f aca="false">G119+1</f>
        <v>98</v>
      </c>
      <c r="H120" s="70" t="n">
        <f aca="false">G120/100</f>
        <v>0.98</v>
      </c>
      <c r="I120" s="70" t="n">
        <f aca="false">J120-J119</f>
        <v>9.08051411840916E-012</v>
      </c>
      <c r="J120" s="70" t="n">
        <f aca="false">BETADIST(H120,$D$6,$D$7)</f>
        <v>0.999999999999882</v>
      </c>
      <c r="L120" s="70" t="n">
        <f aca="false">L119+1</f>
        <v>98</v>
      </c>
      <c r="M120" s="70" t="n">
        <f aca="false">L120/100</f>
        <v>0.98</v>
      </c>
      <c r="N120" s="70" t="n">
        <f aca="false">O120-O119</f>
        <v>0</v>
      </c>
      <c r="O120" s="70" t="n">
        <f aca="false">BETADIST(M120,$D$6+$G$6,$D$7+$G$7)</f>
        <v>1</v>
      </c>
    </row>
    <row r="121" customFormat="false" ht="12.75" hidden="false" customHeight="false" outlineLevel="0" collapsed="false">
      <c r="G121" s="70" t="n">
        <f aca="false">G120+1</f>
        <v>99</v>
      </c>
      <c r="H121" s="70" t="n">
        <f aca="false">G121/100</f>
        <v>0.99</v>
      </c>
      <c r="I121" s="70" t="n">
        <f aca="false">J121-J120</f>
        <v>1.17905685215192E-013</v>
      </c>
      <c r="J121" s="70" t="n">
        <f aca="false">BETADIST(H121,$D$6,$D$7)</f>
        <v>1</v>
      </c>
      <c r="L121" s="70" t="n">
        <f aca="false">L120+1</f>
        <v>99</v>
      </c>
      <c r="M121" s="70" t="n">
        <f aca="false">L121/100</f>
        <v>0.99</v>
      </c>
      <c r="N121" s="70" t="n">
        <f aca="false">O121-O120</f>
        <v>0</v>
      </c>
      <c r="O121" s="70" t="n">
        <f aca="false">BETADIST(M121,$D$6+$G$6,$D$7+$G$7)</f>
        <v>1</v>
      </c>
    </row>
    <row r="122" customFormat="false" ht="12.75" hidden="false" customHeight="false" outlineLevel="0" collapsed="false">
      <c r="G122" s="70" t="n">
        <f aca="false">G121+1</f>
        <v>100</v>
      </c>
      <c r="H122" s="70" t="n">
        <f aca="false">G122/100</f>
        <v>1</v>
      </c>
      <c r="I122" s="70" t="n">
        <f aca="false">J122-J121</f>
        <v>0</v>
      </c>
      <c r="J122" s="70" t="n">
        <f aca="false">BETADIST(H122,$D$6,$D$7)</f>
        <v>1</v>
      </c>
      <c r="L122" s="70" t="n">
        <f aca="false">L121+1</f>
        <v>100</v>
      </c>
      <c r="M122" s="70" t="n">
        <f aca="false">L122/100</f>
        <v>1</v>
      </c>
      <c r="N122" s="70" t="n">
        <f aca="false">O122-O121</f>
        <v>0</v>
      </c>
      <c r="O122" s="70" t="n">
        <f aca="false">BETADIST(M122,$D$6+$G$6,$D$7+$G$7)</f>
        <v>1</v>
      </c>
    </row>
    <row r="123" customFormat="false" ht="12.75" hidden="false" customHeight="false" outlineLevel="0" collapsed="false">
      <c r="H123" s="70" t="n">
        <v>1.0000001</v>
      </c>
      <c r="I123" s="70" t="n">
        <v>0</v>
      </c>
      <c r="M123" s="70" t="n">
        <v>1.0000001</v>
      </c>
      <c r="N123" s="70" t="n">
        <v>0</v>
      </c>
    </row>
  </sheetData>
  <mergeCells count="4">
    <mergeCell ref="B2:K2"/>
    <mergeCell ref="C5:G5"/>
    <mergeCell ref="C8:G8"/>
    <mergeCell ref="B34:D3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9:40:23Z</dcterms:created>
  <dc:creator>Computer Services Unit, Napier</dc:creator>
  <dc:description/>
  <dc:language>en-US</dc:language>
  <cp:lastModifiedBy>Revisor</cp:lastModifiedBy>
  <dcterms:modified xsi:type="dcterms:W3CDTF">2012-04-21T11:14:25Z</dcterms:modified>
  <cp:revision>0</cp:revision>
  <dc:subject/>
  <dc:title/>
</cp:coreProperties>
</file>